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Opći podaci" sheetId="1" state="visible" r:id="rId2"/>
    <sheet name="1 Standard" sheetId="2" state="visible" r:id="rId3"/>
    <sheet name="2 Standard" sheetId="3" state="visible" r:id="rId4"/>
    <sheet name="3 Standard" sheetId="4" state="visible" r:id="rId5"/>
    <sheet name="4 Standard" sheetId="5" state="visible" r:id="rId6"/>
    <sheet name="5 Standard" sheetId="6" state="visible" r:id="rId7"/>
    <sheet name="6 Standard" sheetId="7" state="visible" r:id="rId8"/>
    <sheet name="7 Standard" sheetId="8" state="visible" r:id="rId9"/>
    <sheet name="8 Standard" sheetId="9" state="visible" r:id="rId10"/>
    <sheet name="9 Standard" sheetId="10" state="visible" r:id="rId11"/>
    <sheet name="10 Standard" sheetId="11" state="visible" r:id="rId12"/>
    <sheet name="11 Standard" sheetId="12" state="visible" r:id="rId13"/>
    <sheet name="12 Standard" sheetId="13" state="visible" r:id="rId14"/>
    <sheet name="13 Standard" sheetId="14" state="visible" r:id="rId15"/>
    <sheet name="14 Standard" sheetId="15" state="visible" r:id="rId16"/>
    <sheet name="15 Standard" sheetId="16" state="visible" r:id="rId17"/>
    <sheet name="16 Standard" sheetId="17" state="visible" r:id="rId18"/>
    <sheet name="17 Standard" sheetId="18" state="visible" r:id="rId19"/>
    <sheet name="18 Standard" sheetId="19" state="visible" r:id="rId20"/>
    <sheet name="19 Standard" sheetId="20" state="visible" r:id="rId21"/>
    <sheet name="20 Standard" sheetId="21" state="visible" r:id="rId22"/>
    <sheet name="21 Standard" sheetId="22" state="visible" r:id="rId23"/>
    <sheet name="22 Standard" sheetId="23" state="visible" r:id="rId24"/>
    <sheet name="23 Standard" sheetId="24" state="visible" r:id="rId25"/>
    <sheet name="24 Standard" sheetId="25" state="visible" r:id="rId26"/>
    <sheet name="25 Standard" sheetId="26" state="visible" r:id="rId27"/>
    <sheet name="26 Standard" sheetId="27" state="visible" r:id="rId28"/>
    <sheet name="27 Standard" sheetId="28" state="visible" r:id="rId29"/>
    <sheet name="28 Standard" sheetId="29" state="visible" r:id="rId30"/>
    <sheet name="29 Standard" sheetId="30" state="visible" r:id="rId31"/>
    <sheet name="30 Standard" sheetId="31" state="visible" r:id="rId32"/>
    <sheet name="31 Standard" sheetId="32" state="visible" r:id="rId33"/>
    <sheet name="32 Standard" sheetId="33" state="visible" r:id="rId34"/>
    <sheet name="33 Standard" sheetId="34" state="visible" r:id="rId35"/>
    <sheet name="34 Standard" sheetId="35" state="visible" r:id="rId36"/>
    <sheet name="35 Standard" sheetId="36" state="visible" r:id="rId37"/>
    <sheet name="36 Standard" sheetId="37" state="visible" r:id="rId38"/>
    <sheet name="37 Standard" sheetId="38" state="visible" r:id="rId39"/>
    <sheet name="38 Standard" sheetId="39" state="visible" r:id="rId40"/>
    <sheet name="39 Standard" sheetId="40" state="visible" r:id="rId41"/>
    <sheet name="40 Standard" sheetId="41" state="visible" r:id="rId42"/>
    <sheet name="41 Standard" sheetId="42" state="visible" r:id="rId43"/>
    <sheet name="42 Standard" sheetId="43" state="visible" r:id="rId44"/>
    <sheet name="43 Standard" sheetId="44" state="visible" r:id="rId45"/>
    <sheet name="44 Standard" sheetId="45" state="visible" r:id="rId46"/>
    <sheet name="45 Standard" sheetId="46" state="visible" r:id="rId47"/>
    <sheet name="46 Standard" sheetId="47" state="visible" r:id="rId48"/>
    <sheet name="47 Standard" sheetId="48" state="visible" r:id="rId49"/>
    <sheet name="48 Standard" sheetId="49" state="visible" r:id="rId50"/>
  </sheets>
  <definedNames>
    <definedName function="false" hidden="false" localSheetId="1" name="_xlnm.Print_Area" vbProcedure="false">'1 Standard'!$B:$M</definedName>
    <definedName function="false" hidden="false" localSheetId="1" name="_xlnm.Print_Titles" vbProcedure="false">'1 Standard'!$10:$10</definedName>
    <definedName function="false" hidden="false" localSheetId="10" name="_xlnm.Print_Area" vbProcedure="false">'10 Standard'!$B:$M</definedName>
    <definedName function="false" hidden="false" localSheetId="10" name="_xlnm.Print_Titles" vbProcedure="false">'10 Standard'!$10:$10</definedName>
    <definedName function="false" hidden="false" localSheetId="11" name="_xlnm.Print_Area" vbProcedure="false">'11 Standard'!$B:$M</definedName>
    <definedName function="false" hidden="false" localSheetId="11" name="_xlnm.Print_Titles" vbProcedure="false">'11 Standard'!$10:$10</definedName>
    <definedName function="false" hidden="false" localSheetId="12" name="_xlnm.Print_Area" vbProcedure="false">'12 Standard'!$B:$M</definedName>
    <definedName function="false" hidden="false" localSheetId="12" name="_xlnm.Print_Titles" vbProcedure="false">'12 Standard'!$10:$10</definedName>
    <definedName function="false" hidden="false" localSheetId="13" name="_xlnm.Print_Area" vbProcedure="false">'13 Standard'!$B:$M</definedName>
    <definedName function="false" hidden="false" localSheetId="13" name="_xlnm.Print_Titles" vbProcedure="false">'13 Standard'!$10:$10</definedName>
    <definedName function="false" hidden="false" localSheetId="14" name="_xlnm.Print_Area" vbProcedure="false">'14 Standard'!$B:$M</definedName>
    <definedName function="false" hidden="false" localSheetId="14" name="_xlnm.Print_Titles" vbProcedure="false">'14 Standard'!$10:$10</definedName>
    <definedName function="false" hidden="false" localSheetId="2" name="_xlnm.Print_Area" vbProcedure="false">'2 Standard'!$B:$M</definedName>
    <definedName function="false" hidden="false" localSheetId="2" name="_xlnm.Print_Titles" vbProcedure="false">'2 Standard'!$10:$10</definedName>
    <definedName function="false" hidden="false" localSheetId="3" name="_xlnm.Print_Area" vbProcedure="false">'3 Standard'!$B:$M</definedName>
    <definedName function="false" hidden="false" localSheetId="3" name="_xlnm.Print_Titles" vbProcedure="false">'3 Standard'!$10:$10</definedName>
    <definedName function="false" hidden="false" localSheetId="4" name="_xlnm.Print_Area" vbProcedure="false">'4 Standard'!$B:$M</definedName>
    <definedName function="false" hidden="false" localSheetId="4" name="_xlnm.Print_Titles" vbProcedure="false">'4 Standard'!$10:$10</definedName>
    <definedName function="false" hidden="false" localSheetId="7" name="_xlnm.Print_Area" vbProcedure="false">'7 Standard'!$B:$M</definedName>
    <definedName function="false" hidden="false" localSheetId="7" name="_xlnm.Print_Titles" vbProcedure="false">'7 Standard'!$10:$10</definedName>
    <definedName function="false" hidden="false" localSheetId="8" name="_xlnm.Print_Area" vbProcedure="false">'8 Standard'!$B:$M</definedName>
    <definedName function="false" hidden="false" localSheetId="8" name="_xlnm.Print_Titles" vbProcedure="false">'8 Standard'!$10:$10</definedName>
    <definedName function="false" hidden="false" localSheetId="9" name="_xlnm.Print_Area" vbProcedure="false">'9 Standard'!$B:$M</definedName>
    <definedName function="false" hidden="false" localSheetId="9" name="_xlnm.Print_Titles" vbProcedure="false">'9 Standard'!$10:$10</definedName>
    <definedName function="false" hidden="false" localSheetId="0" name="_xlnm.Print_Area" vbProcedure="false">'Opći podaci'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4" uniqueCount="2277">
  <si>
    <t xml:space="preserve">AKAZ - Agencija za kvalitet i akreditaciju u zdravstvu u FBiH</t>
  </si>
  <si>
    <t xml:space="preserve">Akreditacijski i certifikacijski standardi za poliklinike</t>
  </si>
  <si>
    <t xml:space="preserve">Verzija 2017.</t>
  </si>
  <si>
    <t xml:space="preserve">Obrazac za samoocjenu i vanjsku ocjenu</t>
  </si>
  <si>
    <t xml:space="preserve">Naziv zdravstvene ustanove:</t>
  </si>
  <si>
    <t xml:space="preserve">Poliklinika xxxx</t>
  </si>
  <si>
    <t xml:space="preserve">Adresa:</t>
  </si>
  <si>
    <t xml:space="preserve">Ime i prezime koordinatora kvaliteta:</t>
  </si>
  <si>
    <t xml:space="preserve">Kontakt telefon:</t>
  </si>
  <si>
    <t xml:space="preserve">Email:</t>
  </si>
  <si>
    <t xml:space="preserve">Datum samoocjene:</t>
  </si>
  <si>
    <t xml:space="preserve">Ime i prezime vanjskih ocjenjivača:</t>
  </si>
  <si>
    <t xml:space="preserve">Datum vanjske ocjene:</t>
  </si>
  <si>
    <t xml:space="preserve">Certifikacijsk samoocjena -  ostvareni bodovi i procenat ispunjenosti </t>
  </si>
  <si>
    <t xml:space="preserve">P</t>
  </si>
  <si>
    <t xml:space="preserve">D</t>
  </si>
  <si>
    <t xml:space="preserve">N</t>
  </si>
  <si>
    <t xml:space="preserve">N/P</t>
  </si>
  <si>
    <t xml:space="preserve">%</t>
  </si>
  <si>
    <t xml:space="preserve">Ukupno: P i N/P</t>
  </si>
  <si>
    <t xml:space="preserve">Certifikacijska vanjska ocjena -  ostvareni bodovi i procenat</t>
  </si>
  <si>
    <t xml:space="preserve">Maksimalan broj bodova C:</t>
  </si>
  <si>
    <t xml:space="preserve">Akreditacijska samoocjena -  ostvareni bodovi i procenat ispunjenosti </t>
  </si>
  <si>
    <t xml:space="preserve">Ukupno: P, D i N/P</t>
  </si>
  <si>
    <t xml:space="preserve">Akreditacjska vanjska ocjena -  ostvareni bodovi i procenat</t>
  </si>
  <si>
    <t xml:space="preserve">Maksimalan broj bodova A:</t>
  </si>
  <si>
    <t xml:space="preserve">I DIO: Upravljanje i rukovođenje ustanovom (1. – 14.)</t>
  </si>
  <si>
    <t xml:space="preserve">1. Standard: Vrijednosti, misija i očekivanja</t>
  </si>
  <si>
    <t xml:space="preserve">Kriteriji</t>
  </si>
  <si>
    <t xml:space="preserve">Izjava kritrerija</t>
  </si>
  <si>
    <t xml:space="preserve">Dokazi ispunjenosti</t>
  </si>
  <si>
    <t xml:space="preserve">Samoocjena</t>
  </si>
  <si>
    <t xml:space="preserve">Vanjska ocjena</t>
  </si>
  <si>
    <t xml:space="preserve">Nalazi vanjskog ocjenjivača</t>
  </si>
  <si>
    <t xml:space="preserve">1.1 C</t>
  </si>
  <si>
    <t xml:space="preserve">Zdravstvena ustanova ima dokument u kojem izražava svoje vrijednosti, misiju i viziju.</t>
  </si>
  <si>
    <t xml:space="preserve">1.2 C</t>
  </si>
  <si>
    <t xml:space="preserve">Dokument kojim ustanova izražava svoje vrijednosti, misiju i viziju vidno je izložen i dostupan je pacijentima i javnosti.</t>
  </si>
  <si>
    <t xml:space="preserve">1.3 C</t>
  </si>
  <si>
    <t xml:space="preserve">Zdravstvena ustanova posjeduje statut ustanove.</t>
  </si>
  <si>
    <t xml:space="preserve">1.4 C</t>
  </si>
  <si>
    <t xml:space="preserve">Menadžment zdravstvene ustanove pokazuje privrženost pružanju sigurnih i kvalitetnih usluga.</t>
  </si>
  <si>
    <t xml:space="preserve">1.5 A</t>
  </si>
  <si>
    <t xml:space="preserve">Menadžment zdravstvene ustanove vodi evidenciju o učešću osoblja u aktivnostima na poboljšanju kvaliteta i sigurnosti.</t>
  </si>
  <si>
    <t xml:space="preserve">1.6 C</t>
  </si>
  <si>
    <t xml:space="preserve">Definirani su ovlaštenja, dužnosti, obaveze i odgovornosti pojedinaca i timova u poboljšanju sigurnosti i kvaliteta koji se redovno ažuriraju i diseminiraju na nivou zdravstvene ustanove.</t>
  </si>
  <si>
    <t xml:space="preserve">Napomena: Samo jedna ocjena mora biti navedena za svaki kriterij.</t>
  </si>
  <si>
    <t xml:space="preserve">Unosi se broj 1 za  P ili 0 za D, N, N/P u certifikacijskom kriteriju / broj 2 za P, N, N/P i broj 1 za D u akreditacijskom kriteriju.</t>
  </si>
  <si>
    <t xml:space="preserve">(P - potpuno pridržavanje, D - djelimično pridržavanje, N – nepridržavanje, N/P nije primjenjivo)</t>
  </si>
  <si>
    <t xml:space="preserve">Ukupno 6 kriterija za ocjenu (7 poena)</t>
  </si>
  <si>
    <t xml:space="preserve">Certifikacijski kriteriji (5 poena)</t>
  </si>
  <si>
    <t xml:space="preserve">Akreditacijski kriteriji (2 poena)</t>
  </si>
  <si>
    <t xml:space="preserve">Provjera ocjene kolone C:</t>
  </si>
  <si>
    <t xml:space="preserve">Ostvareni poeni</t>
  </si>
  <si>
    <t xml:space="preserve"> Provjera ocjene kolone A:</t>
  </si>
  <si>
    <t xml:space="preserve">2. Standard: Rukovođenje i odgovornost menadžmenta</t>
  </si>
  <si>
    <t xml:space="preserve">2.1 C</t>
  </si>
  <si>
    <t xml:space="preserve">Postoji datirana, dokumentirana organizacijska struktura zdravstvene ustanove odnosno interni akt o unutarnjem uređenju i sistematizaciji poslova.</t>
  </si>
  <si>
    <t xml:space="preserve">2.2 C</t>
  </si>
  <si>
    <t xml:space="preserve">Organizacijska struktura zdravstvene ustanove je stavljena na uvid svim članovima osoblja i pripadajućim službama</t>
  </si>
  <si>
    <t xml:space="preserve">2.3 C</t>
  </si>
  <si>
    <t xml:space="preserve">Postoji datirana, dokumentirana procedura za izbor i imenovanje direktora zdravstvene ustanove.</t>
  </si>
  <si>
    <t xml:space="preserve">2.4 C</t>
  </si>
  <si>
    <t xml:space="preserve">Direktor zdravstvene ustanove posjeduje kvalifikacije za menadžera ili je uključen u edukaciju čiji će rezultat biti takve kvalifikacije.</t>
  </si>
  <si>
    <t xml:space="preserve">2.5 C</t>
  </si>
  <si>
    <t xml:space="preserve">Zdravstvena ustanova ima imenovanu i formiranu Komisiju za kvalitet i koordinatora.</t>
  </si>
  <si>
    <t xml:space="preserve">2.6 C</t>
  </si>
  <si>
    <t xml:space="preserve">Postoji naimenovano rukovodstvo (menadžment) s dodijeljenim odgovornostima za sve aspekte zdravstvene ustanove.</t>
  </si>
  <si>
    <t xml:space="preserve">2.7 A</t>
  </si>
  <si>
    <t xml:space="preserve">Imenovani menadžeri imaju bazičnu edukaciju iz poboljšanja sigurnosti i kvaliteta zdravstvenih usluga.</t>
  </si>
  <si>
    <t xml:space="preserve">2.8 A</t>
  </si>
  <si>
    <t xml:space="preserve">Menadžment zdravstvene ustanove redovno se sastaje, a o tome svjedoče zapisnici sa sastanaka.</t>
  </si>
  <si>
    <t xml:space="preserve">2.9 C</t>
  </si>
  <si>
    <t xml:space="preserve">Menadžment ustanove donosi program i plan rada za period u kojem je imenovan.</t>
  </si>
  <si>
    <t xml:space="preserve">2.10 A</t>
  </si>
  <si>
    <t xml:space="preserve">Menadžment ustanove odobrava i nadzire izvedbu u zdravstvenoj ustanovi u odnosu na godišnji plan usluga.</t>
  </si>
  <si>
    <t xml:space="preserve">2.11 C</t>
  </si>
  <si>
    <t xml:space="preserve">Menadžment ustanove odobrava i nadzire izvedbu u zdravstvenoj ustanovi u odnosu na strategiju upravljanja kvalitetom i rizikom te kroz akcioni plan osiguranja kvaliteta</t>
  </si>
  <si>
    <t xml:space="preserve">2.12 C</t>
  </si>
  <si>
    <t xml:space="preserve">Zdravstvena ustanova ima kodeks ponašanja koji se odnosi na sve zaposlene.</t>
  </si>
  <si>
    <t xml:space="preserve">2.13 A</t>
  </si>
  <si>
    <t xml:space="preserve">Postoji datirana, dokumentirana politika o prihvatanju/odbijanju poklona koja daje uputstvo osoblju šta se može, a šta ne može prihvatiti kao poklon, kao i procedura za prijavljivanje poklona</t>
  </si>
  <si>
    <t xml:space="preserve">2.14 A</t>
  </si>
  <si>
    <t xml:space="preserve">Sprovodi se interna finansijska revizija u zdravstvenoj ustanovi.</t>
  </si>
  <si>
    <t xml:space="preserve">2.15 A</t>
  </si>
  <si>
    <t xml:space="preserve">Postoji datirana, dokumentirana politika i procedura koja omogućava osoblju da izrazi svoju zabrinutost zbog loše uprave, kršenja kodeksa ponašanja i odgovornosti ili zabrinutosti etičke prirode.</t>
  </si>
  <si>
    <t xml:space="preserve">Ukupno 15 kriterija za ocjenu (21 poen)</t>
  </si>
  <si>
    <t xml:space="preserve">Certifikacijski kriteriji (9 poena)</t>
  </si>
  <si>
    <t xml:space="preserve">Akreditacijski kriteriji (21 poen)</t>
  </si>
  <si>
    <t xml:space="preserve">3. Standard: Upravljanje ljudskim resursima</t>
  </si>
  <si>
    <t xml:space="preserve">3.1 C</t>
  </si>
  <si>
    <t xml:space="preserve">Postoji datirana, dokumentirana strategija ljudskih resursa koja je u skladu sa legislativom, uvezana s poslovnim planom zdravstvene ustanove i tako oblikovana da omogućuje optimalne radne uslove.</t>
  </si>
  <si>
    <t xml:space="preserve">3.2 C</t>
  </si>
  <si>
    <t xml:space="preserve">Uspostavljeni su planovi za dostizanje standarda o unapređenju uvjeta rada na radnom mjestu.</t>
  </si>
  <si>
    <t xml:space="preserve">3.3 A</t>
  </si>
  <si>
    <t xml:space="preserve">Uspostavljeni su sistemi za pregled izvedbe osoblja naspram standarda o unapređenju uvjeta rada na radnom mjestu.</t>
  </si>
  <si>
    <t xml:space="preserve">3.4 C</t>
  </si>
  <si>
    <t xml:space="preserve">Postoji plan rada organizacione jedinice, napisan za svaku finansijsku godinu i u skladu s poslovnim planom zdravstvene ustanove.</t>
  </si>
  <si>
    <t xml:space="preserve">3.5 C</t>
  </si>
  <si>
    <t xml:space="preserve">Povratne informacije i primjedbe od strane pacijenata/korisnika i drugih aktera koriste se kao informacije za izradu plana organizacione jedinice.</t>
  </si>
  <si>
    <t xml:space="preserve">3.6 A</t>
  </si>
  <si>
    <t xml:space="preserve">Vrši se praćenje napretka u odnosu na ciljeve definirane planom rada.</t>
  </si>
  <si>
    <t xml:space="preserve">3.7 A</t>
  </si>
  <si>
    <t xml:space="preserve">Organizaciona jedinica daje svoj doprinos izradi publikacija, kao što su bilteni, brošure i godišnji izvještaj.</t>
  </si>
  <si>
    <t xml:space="preserve">3.8 C</t>
  </si>
  <si>
    <t xml:space="preserve">Postoji datirana, dokumentirana politika o pružanju jednakih šansi, kao i o nediskriminaciji s kojom su upoznati svi zaposleni i svi akteri u zdravstvu.</t>
  </si>
  <si>
    <t xml:space="preserve">3.9 C</t>
  </si>
  <si>
    <t xml:space="preserve">Jednake mogućnosti se pružaju svim akterima.</t>
  </si>
  <si>
    <t xml:space="preserve">3.10 A</t>
  </si>
  <si>
    <t xml:space="preserve">Provodi se prikupljanje i analiza podataka te se prati pružanje jednakih šansi.</t>
  </si>
  <si>
    <t xml:space="preserve">3.11 A</t>
  </si>
  <si>
    <t xml:space="preserve">Poduzimaju se aktivnosti na temelju nalaza iz prikupljenih podataka i nalaza praćenja.</t>
  </si>
  <si>
    <t xml:space="preserve">3.12 C</t>
  </si>
  <si>
    <t xml:space="preserve">Postoji datirana, dokumentirana politika i procedura upravljanja i smanjenja nivoa nasilja, nesretnih slučajeva na poslu i spriječenosti za rad.</t>
  </si>
  <si>
    <t xml:space="preserve">3.13 C</t>
  </si>
  <si>
    <t xml:space="preserve">Postoji datirana, dokumentirana politika i procedura koja se odnosi na uznemiravanje osoblja od strane ostalih članova osoblja i/ili pacijenata/korisnika.</t>
  </si>
  <si>
    <t xml:space="preserve">3.14 C</t>
  </si>
  <si>
    <t xml:space="preserve">Slučajevi diskriminacije i mobbing-a na radnom mjestu se prate i dokumentiraju.</t>
  </si>
  <si>
    <t xml:space="preserve">3.15 A</t>
  </si>
  <si>
    <t xml:space="preserve">Provode se politike i procedure harmoniziranja zahtjeva radnog mjesta i porodičnih te drugih potreba zaposlenog.</t>
  </si>
  <si>
    <t xml:space="preserve">3.16 A</t>
  </si>
  <si>
    <t xml:space="preserve">Prije angažiranja novog osoblja provodi se analiza broja zaposlenih u odnosu na obim posla s ciljem popunjavanja upražnjenih radnih mjesta kvalificiranom radnom snagom.</t>
  </si>
  <si>
    <t xml:space="preserve">3.17 C</t>
  </si>
  <si>
    <t xml:space="preserve">Postoje datirane, dokumentirane procedure odabira i zapošljavanja novog kadra.</t>
  </si>
  <si>
    <t xml:space="preserve">3.18 A</t>
  </si>
  <si>
    <t xml:space="preserve">Procedure zapošljavanja osoblja su u skladu s politikom pružanja jednakih mogućnosti.</t>
  </si>
  <si>
    <t xml:space="preserve">3.19 A</t>
  </si>
  <si>
    <t xml:space="preserve">Postoji evidencija koja pokazuje da su svi kandidati ocijenjeni u odnosu na dokument o specifikaciji profila osobe za određeno radno mjesto.</t>
  </si>
  <si>
    <t xml:space="preserve">3.20 A</t>
  </si>
  <si>
    <t xml:space="preserve">Po prestanku zaposlenja osoba popunjava upitnik ili se intervjuira u slučaju napuštanja radnog mjesta.</t>
  </si>
  <si>
    <t xml:space="preserve">3.21 C</t>
  </si>
  <si>
    <t xml:space="preserve">U zdravstvenoj ustanovi postoji opći akt, odnosno dokument koji utvrđuje kvalifikaciju, iskustvo i vještine koje treba da ispuni svaka osoba (kandidat) koji se zapošljava i kriterije za izbor.</t>
  </si>
  <si>
    <t xml:space="preserve">3.22 C</t>
  </si>
  <si>
    <t xml:space="preserve">Zdravstvena ustanova određuje zakonom predviđena radna mjesta sa posebnim uslovima te radna mjesta sa posebnim uslovima na osnovu nalaza Zavoda zaštite na radu ili druge nadležne institucije.</t>
  </si>
  <si>
    <t xml:space="preserve">3.23 C</t>
  </si>
  <si>
    <t xml:space="preserve">Svi zaposlenici sklapaju s poslodavcem ugovor o radu.</t>
  </si>
  <si>
    <t xml:space="preserve">3.24 C</t>
  </si>
  <si>
    <t xml:space="preserve">Svi zaposlenici imaju pristup pisanom dokumentu o radnim zadacima i uvjetima službe.</t>
  </si>
  <si>
    <t xml:space="preserve">3.25 A</t>
  </si>
  <si>
    <t xml:space="preserve">Zaposlenici se konsultuju u slučaju bilo kakve izmjene radnih zadataka i uslova zaposlenja.</t>
  </si>
  <si>
    <t xml:space="preserve">3.26 A</t>
  </si>
  <si>
    <t xml:space="preserve">Opisi poslova uključuju odgovornosti izvršioca prema kontinuiranom vlastitom usavršavanju.</t>
  </si>
  <si>
    <t xml:space="preserve">3.27 C</t>
  </si>
  <si>
    <t xml:space="preserve">Svi podaci o osoblju su u skladu s trenutnim zakonima o zaštiti podataka.</t>
  </si>
  <si>
    <t xml:space="preserve">3.28 A</t>
  </si>
  <si>
    <t xml:space="preserve">Svi zaposlenici se informiraju o njihovim pravima da pristupe informacijama koje ih opisuju i koje se drže u njihovom personalnom dosijeu.</t>
  </si>
  <si>
    <t xml:space="preserve">3.29 C</t>
  </si>
  <si>
    <t xml:space="preserve">Postoje procedura i priručnik uvođenja u rad za osoblje koje se prima u službu.</t>
  </si>
  <si>
    <t xml:space="preserve">3.30 C</t>
  </si>
  <si>
    <t xml:space="preserve">Sve novo osoblje, novozaposleni radnici na određeno i neodređeno vrijeme, završava program uvođenja u službu u određenom vremenskom periodu.</t>
  </si>
  <si>
    <t xml:space="preserve">3.31 C</t>
  </si>
  <si>
    <t xml:space="preserve">Imenovana je osoba/mentor za svakog novog radnika, koji se prima u službu u cilju stručnog nadzora i sve potrebne obuke i podrške.</t>
  </si>
  <si>
    <t xml:space="preserve">3.32 C</t>
  </si>
  <si>
    <t xml:space="preserve">U zdravstvenoj ustanovi i pripadajućim službama postoje datirani i dokumentirani godišnji planovi obuke i usavršavanja kadrova.</t>
  </si>
  <si>
    <t xml:space="preserve">3.33 A</t>
  </si>
  <si>
    <t xml:space="preserve">Plan obuke i usavršavanja kadrova se ocjenjuje i revidira barem jednom godišnje.</t>
  </si>
  <si>
    <t xml:space="preserve">3.34 A</t>
  </si>
  <si>
    <t xml:space="preserve">Plan obuke i razvoja kadrova temelji se na stalnoj ocjeni svakog zaposlenika, u pogledu ponašanja u praksi, održavanja i poboljšanja znanja, stavova i vještina, a u odnosu na njihove radne odgovornosti.</t>
  </si>
  <si>
    <t xml:space="preserve">3.35 A</t>
  </si>
  <si>
    <t xml:space="preserve">Plan obuke i razvoja kadrova uključuje utvrđivanje resursa za obuku i usavršavanje.</t>
  </si>
  <si>
    <t xml:space="preserve">3.36 A</t>
  </si>
  <si>
    <t xml:space="preserve">Zdravstvena ustanova osigurava da svaka pripadajuća služba ima plan profesionalnog usavršavanja vlastite prakse te da svaka služba ima planove obuke i usavršavanja za sve članove osoblja.</t>
  </si>
  <si>
    <t xml:space="preserve">3.37 C</t>
  </si>
  <si>
    <t xml:space="preserve">Uređen je raspored osoblja kako bi se osiguralo da postoji zamjena za osobu koja će pohađati obuku.</t>
  </si>
  <si>
    <t xml:space="preserve">3.38 C</t>
  </si>
  <si>
    <t xml:space="preserve">3.39 A</t>
  </si>
  <si>
    <t xml:space="preserve">Imenovana je osoba koja je Nosilac programa/odgovorna osoba obuke i usavršavanja.</t>
  </si>
  <si>
    <t xml:space="preserve">3.40 C</t>
  </si>
  <si>
    <t xml:space="preserve">Svi članovi osoblja koji su u direktnom kontaktu s pacijentima/korisnicima prolaze obuku/obnovu obuke iz osnovnih tehnika reanimacije i o tome postoji evidencija.</t>
  </si>
  <si>
    <t xml:space="preserve">3.41 C</t>
  </si>
  <si>
    <t xml:space="preserve">Osoblje uključeno u nošenje pacijenata/korisnika i premještanje i rukovanje opremom ili nekim težim teretom prolazi obuku, i o tome postoji evidencija.</t>
  </si>
  <si>
    <t xml:space="preserve">3.42 C</t>
  </si>
  <si>
    <t xml:space="preserve">Svi članovi osoblja prolaze obuku o protivpožarnoj zaštiti i o tome se vodi evidencija.</t>
  </si>
  <si>
    <t xml:space="preserve">3.43 C</t>
  </si>
  <si>
    <t xml:space="preserve">Svi članovi osoblja prolaze obuku o zdravlju i sigurnosti na radnom mjestu i o tome postoji evidencija.</t>
  </si>
  <si>
    <t xml:space="preserve">3.44 A</t>
  </si>
  <si>
    <t xml:space="preserve">Zdravstvena ustanova sarađuje sa obrazovnim ustanovama na omogućavanju obavljanja stručne prakse osobama medicinske profesije.</t>
  </si>
  <si>
    <t xml:space="preserve">3.45 A</t>
  </si>
  <si>
    <t xml:space="preserve">Postoji pismeni sporazum između zdravstvene ustanove i obrazovne ustanove čijim učenicima/studentima se omogućava nastava i obavljanje stručne prakse.</t>
  </si>
  <si>
    <t xml:space="preserve">3.46 A</t>
  </si>
  <si>
    <t xml:space="preserve">Postoje datirane, dokumentirane procedure kojima se uređuje koordinacija organizacionih jedinica.</t>
  </si>
  <si>
    <t xml:space="preserve">3.47 A</t>
  </si>
  <si>
    <r>
      <rPr>
        <sz val="10"/>
        <color rgb="FF000000"/>
        <rFont val="Calibri"/>
        <family val="2"/>
        <charset val="238"/>
      </rPr>
      <t xml:space="preserve">Multidisciplinarni timovi su priznata forma rada unutar zdravstvene ustanove</t>
    </r>
    <r>
      <rPr>
        <sz val="9"/>
        <color rgb="FF000000"/>
        <rFont val="Calibri"/>
        <family val="2"/>
        <charset val="238"/>
      </rPr>
      <t xml:space="preserve">.</t>
    </r>
  </si>
  <si>
    <t xml:space="preserve">3.48 A</t>
  </si>
  <si>
    <t xml:space="preserve">Postoje sistemi koji podržavaju multidisciplinarni timski rad.</t>
  </si>
  <si>
    <t xml:space="preserve">3.49 A</t>
  </si>
  <si>
    <t xml:space="preserve">Zdravstvena ustanova utvrđuje nadležnost multidisciplinarnih timova za određene kliničke entitete i pacijente kojima se pružaju integrirane zdravstvene usluge.</t>
  </si>
  <si>
    <t xml:space="preserve">3.50 A</t>
  </si>
  <si>
    <t xml:space="preserve">Dokumentirani su sastavi, odgovornosti i sporazumi rada pojedinih članova tima.</t>
  </si>
  <si>
    <t xml:space="preserve">3.51 A</t>
  </si>
  <si>
    <t xml:space="preserve">Sastanci pojedinih timova održavaju se u redovnim vremenskim intervalima o čemu se vodi zapisnik.</t>
  </si>
  <si>
    <t xml:space="preserve">3.52 A</t>
  </si>
  <si>
    <t xml:space="preserve">Svi članovi tima obavještavaju se o datumu održavanja sastanka tima.</t>
  </si>
  <si>
    <t xml:space="preserve">3.53 A</t>
  </si>
  <si>
    <t xml:space="preserve">Članovi tima aktivno učestvuju na sastancima o čemu svjedoče zapisnici.</t>
  </si>
  <si>
    <t xml:space="preserve">3.54 C</t>
  </si>
  <si>
    <t xml:space="preserve">Postoji datiran, dokumentiran sistem godišnjeg pregleda izvedbe osoblja, koji se razvija i provodi uz pomoć linijskih menadžera.</t>
  </si>
  <si>
    <t xml:space="preserve">3.55 A</t>
  </si>
  <si>
    <t xml:space="preserve">Pregled izvedbe pojedinca zasniva se na opisu posla ili uloga zaposlenih.</t>
  </si>
  <si>
    <t xml:space="preserve">3.56 A</t>
  </si>
  <si>
    <t xml:space="preserve">Ocjena izvedbe svakog člana osoblja koristi se kao osnov ličnog plana razvoja.</t>
  </si>
  <si>
    <t xml:space="preserve">3.57 A</t>
  </si>
  <si>
    <t xml:space="preserve">Menadžeri i šefovi, odgovorni za pregled izvedbe i ocjenu potrebe za obukom, prolaze kroz redovnu obuku kao i dodatnu obuku za menadžere da bi održali svoje znanje i vještine.</t>
  </si>
  <si>
    <t xml:space="preserve">3.58 A</t>
  </si>
  <si>
    <t xml:space="preserve">Postoji datirana, dokumentirana politika o spriječenosti za rad (bolovanju).</t>
  </si>
  <si>
    <t xml:space="preserve">3.59 A</t>
  </si>
  <si>
    <t xml:space="preserve">Postoje datirane, dokumentirane politike i procedure o sigurnosti zaposlenja, preraspodjeli osoblja i višku radne snage.</t>
  </si>
  <si>
    <t xml:space="preserve">3.60 C</t>
  </si>
  <si>
    <t xml:space="preserve">Postoji kodeks ponašanja za osoblje.</t>
  </si>
  <si>
    <t xml:space="preserve">3.61 C</t>
  </si>
  <si>
    <t xml:space="preserve">Postoje datirane, dokumentirane politike i procedure koje reguliraju odnose među zaposlenicima.</t>
  </si>
  <si>
    <t xml:space="preserve">3.62 A</t>
  </si>
  <si>
    <t xml:space="preserve">Postoji sistem za prikupljanje, čuvanje i objedinjavanje podataka o osoblju u skladu sa zahtjevima zakonodavca i zahtjevima za planiranjem ljudskih resursa.</t>
  </si>
  <si>
    <t xml:space="preserve">3.63 C</t>
  </si>
  <si>
    <t xml:space="preserve">Vodi se i prati evidencija o zaposlenicima.</t>
  </si>
  <si>
    <t xml:space="preserve">3.64 C</t>
  </si>
  <si>
    <t xml:space="preserve">Postoji datirana, dokumentirana procedura koja određuje uvjete za prijavu liječnika na radno mjesto u zdravstvenoj ustanovi i evaluaciju njihove stručnosti, a na temelju zakona, propisa i pravnih akata ustanove.</t>
  </si>
  <si>
    <t xml:space="preserve">3.65 C</t>
  </si>
  <si>
    <t xml:space="preserve">Postoji sistem za provjeru ispunjavanja uslova za samostalno obavljanje liječničke djelatnosti unutar same zdravstvene ustanove. </t>
  </si>
  <si>
    <t xml:space="preserve">3.66 C</t>
  </si>
  <si>
    <t xml:space="preserve">Postoji datirana, dokumentirana procedura kojom se utvrđuju elementi za ograničavanje odgovornosti liječnika ili potpuno oduzimanje prava na obavljanje prakse.</t>
  </si>
  <si>
    <t xml:space="preserve">3.67 C</t>
  </si>
  <si>
    <t xml:space="preserve">Liječnici su dužni redovno učestvovati u provjeri svoje prakse (klinički audit).</t>
  </si>
  <si>
    <t xml:space="preserve">3.68 C</t>
  </si>
  <si>
    <t xml:space="preserve">Imenovana je glavna medicinska sestra/tehničar za pitanja vezana za sestrinsku praksu (djelatnost) na nivou zdravstvene ustanove koja je odgovorna za rad tokom radnog vremena službe.</t>
  </si>
  <si>
    <t xml:space="preserve">3.69 A</t>
  </si>
  <si>
    <t xml:space="preserve">Imenovana je glavna sestra za svaku organizacionu jedinicu.</t>
  </si>
  <si>
    <t xml:space="preserve">3.70 C</t>
  </si>
  <si>
    <t xml:space="preserve">Postoji sistem za provjeru ispunjavanja uslova za samostalno obavljanje sestrinske djelatnosti.</t>
  </si>
  <si>
    <t xml:space="preserve">3.71 A</t>
  </si>
  <si>
    <t xml:space="preserve">Imenovane su odgovorne sestre za pojedine dijelove organizacionih jedinica.</t>
  </si>
  <si>
    <t xml:space="preserve">3.72 A</t>
  </si>
  <si>
    <t xml:space="preserve">Postoji datirana, dokumentirana sestrinska strategija koja odražava tekuća stručna uputstva.</t>
  </si>
  <si>
    <t xml:space="preserve">3.73 A</t>
  </si>
  <si>
    <t xml:space="preserve">Sestrinski timovi se sastaju kako bi razvili dokumentirane procedure za implementaciju ciljeva i zadataka sestrinskih procesa.</t>
  </si>
  <si>
    <t xml:space="preserve">3.74 C</t>
  </si>
  <si>
    <t xml:space="preserve">Svaka sestra ima potrebnu kvalifikaciju za poslove koje obavlja.</t>
  </si>
  <si>
    <t xml:space="preserve">3.75 A</t>
  </si>
  <si>
    <t xml:space="preserve">Kao dio tekuće edukacije i kontinuiranog profesionalnog razvoja, sestre imaju zaštićeno vrijeme za čitanja i usavršavanje u skladu s ciljevima i zadacima zdravstvene ustanove/jedinice.</t>
  </si>
  <si>
    <t xml:space="preserve">3.76 C</t>
  </si>
  <si>
    <t xml:space="preserve">Obim profesionalnog rada koji obavljaju sestre, a posebno njihove uloge, definirani su i dokumentirani kroz jednoobraznu dokumentaciju ustanove kao i kroz sestrinske procedure.</t>
  </si>
  <si>
    <t xml:space="preserve">3.77 C</t>
  </si>
  <si>
    <t xml:space="preserve">Sestrinska dokumentacija vodi se za svakog pacijenta/korisnika koji iziskuje sestrinsku njegu</t>
  </si>
  <si>
    <t xml:space="preserve">3.78 C</t>
  </si>
  <si>
    <t xml:space="preserve">Profesionalna sestrinska praksa se provjerava i ocjenjuje pregledom/revizijom sestrinske dokumentacije i sestrinskih evidencija.</t>
  </si>
  <si>
    <t xml:space="preserve">Ukupno 78 kriterija za ocjenu (117 poena)</t>
  </si>
  <si>
    <t xml:space="preserve">Certifikacijski kriteriji  (39 poena)</t>
  </si>
  <si>
    <t xml:space="preserve">Akreditacijski kriteriji  (78 poena)</t>
  </si>
  <si>
    <t xml:space="preserve">4. Standard: Planiranje usluga i službe</t>
  </si>
  <si>
    <t xml:space="preserve">4.1 C</t>
  </si>
  <si>
    <t xml:space="preserve">Postoji datirana organizacijska shema postojeće strukture organizacione jedinice</t>
  </si>
  <si>
    <t xml:space="preserve">4.2 A</t>
  </si>
  <si>
    <t xml:space="preserve">4.3 C</t>
  </si>
  <si>
    <t xml:space="preserve">Šef organizacione jedinice je odgovoran za sveukupni menadžment osoblja u organizacionoj jedinici.</t>
  </si>
  <si>
    <t xml:space="preserve">4.4 C</t>
  </si>
  <si>
    <t xml:space="preserve">Šef organizacione jedinice je odgovoran za razvoj i implementaciju operativnih politika, planova i procedura za postizanje ciljeva organizacione jedinice.</t>
  </si>
  <si>
    <t xml:space="preserve">4.5 C</t>
  </si>
  <si>
    <t xml:space="preserve">Šef organizacione jedinice je odgovoran osigurati da profesionalci u službi rade u skladu s kodeksom profesionalne prakse koji je u skladu s njihovom profesionalnom ulogom.</t>
  </si>
  <si>
    <t xml:space="preserve">4.6 A</t>
  </si>
  <si>
    <t xml:space="preserve">Šef organizacione jedinice je odgovoran osigurati praćenje i evaluaciju kvaliteta usluga koje se pružaju kroz implementaciju ciljeva poboljšanja kvaliteta.</t>
  </si>
  <si>
    <t xml:space="preserve">4.7 A</t>
  </si>
  <si>
    <t xml:space="preserve">Šef organizacione jedinice osigurava pregled izvršenja za sve osoblje u službi.</t>
  </si>
  <si>
    <t xml:space="preserve">4.8 C</t>
  </si>
  <si>
    <t xml:space="preserve">Postoji procedura kako se određuje zamjenik odnosno preuzima odgovornost za organizacionu jedinicu u slučaju kada je odgovorno lice odsutno.</t>
  </si>
  <si>
    <t xml:space="preserve">4.9 C</t>
  </si>
  <si>
    <t xml:space="preserve">Dokumentirani su zadaci i odgovornosti pojedinaca u timu/timovima, službi/službama organizacione jedinice.</t>
  </si>
  <si>
    <t xml:space="preserve">4.10 A</t>
  </si>
  <si>
    <t xml:space="preserve">Postoji procedura koja sadrži učinkovit sistem komuniciranja između članova tima/službe i informiranja svih relevantnih članova tima/službe.</t>
  </si>
  <si>
    <t xml:space="preserve">4.11 A</t>
  </si>
  <si>
    <t xml:space="preserve">Mehanizmi upućivanja pacijenta i sistem povratnih informacija između članova tima/službe su dogovoreni i učinkoviti.</t>
  </si>
  <si>
    <t xml:space="preserve">4.12 A</t>
  </si>
  <si>
    <t xml:space="preserve">Liječnici, stručno i pridruženo osoblje imaju mogućnost čestih neformalnih kolegija/sastanaka, a redovni sastanci tima/službe se održavaju radi diskusije o kliničkim pitanjima i politikama u vrijeme kada svi mogu prisustvovati i dati svoj doprinos.</t>
  </si>
  <si>
    <t xml:space="preserve">4.13 A</t>
  </si>
  <si>
    <t xml:space="preserve">Sa kolegija/sastanaka se čuvaju zabilješke o donešenim odlukama i aktivnostima koje će se poduzeti, što je na raspolaganju svim članovima tima/službe.</t>
  </si>
  <si>
    <t xml:space="preserve">4.14 A</t>
  </si>
  <si>
    <t xml:space="preserve">Kolegij/sastanak članova tima/službe se održava u vrijeme koje svim radnicima, uključujući i one u turnusima, omogućuje da budu prisutni.</t>
  </si>
  <si>
    <t xml:space="preserve">4.15 A</t>
  </si>
  <si>
    <t xml:space="preserve">Svi članovi tima/službe obavještavaju se o datumu održavanja kolegija/sastanka.</t>
  </si>
  <si>
    <t xml:space="preserve">4.16 A</t>
  </si>
  <si>
    <t xml:space="preserve">Poslovni plan zdravstvene ustanove uključuje i godišnje ciljeve koji se mogu mjeriti.</t>
  </si>
  <si>
    <t xml:space="preserve">4.17 A</t>
  </si>
  <si>
    <t xml:space="preserve">Zdravstvena ustanova pravi godišnji plan usluga.</t>
  </si>
  <si>
    <t xml:space="preserve">4.18 A</t>
  </si>
  <si>
    <t xml:space="preserve">Poslovni plan zdravstvene ustanove je mjerljiv, a ostvarenje plana revidira menadžment zdravstvene ustanove.</t>
  </si>
  <si>
    <t xml:space="preserve">4.19 A</t>
  </si>
  <si>
    <t xml:space="preserve">Postoji datiran, dokumentiran plan izvedbe zdravstvene ustanove.</t>
  </si>
  <si>
    <t xml:space="preserve">4.20 A</t>
  </si>
  <si>
    <t xml:space="preserve">Tamo gdje je zdravstvena ustanova napravila dugoročne sporazume o pružanju zdravstvenih usluga, sporazumi su datirani, dokumentirani i predmet su pregleda u određenim vremenskim intervalima.</t>
  </si>
  <si>
    <t xml:space="preserve">4.21 A</t>
  </si>
  <si>
    <t xml:space="preserve">U dugoročnim sporazumima o pružanju zdravstvenih usluga opisuju se arbitražne procedure u slučaju sporova.</t>
  </si>
  <si>
    <t xml:space="preserve">4.22 A</t>
  </si>
  <si>
    <t xml:space="preserve">Postoji spisak davalaca zdravstvenih usluga s kojima su zaključeni dugoročni sporazumi o pružanju zdravstvenih usluga.</t>
  </si>
  <si>
    <t xml:space="preserve">Ukupno 22 kriterija za ocjenu (38 poena)</t>
  </si>
  <si>
    <t xml:space="preserve">Certifikacijski kriteriji (6 poena)</t>
  </si>
  <si>
    <t xml:space="preserve">Akreditacijski kriteriji (32 poena)</t>
  </si>
  <si>
    <t xml:space="preserve">Sertifikacijski standardi za poliklinike</t>
  </si>
  <si>
    <t xml:space="preserve">5. Standard: Politike i procedure</t>
  </si>
  <si>
    <t xml:space="preserve">5.1 C</t>
  </si>
  <si>
    <t xml:space="preserve">Politike i procedure se razvijaju u skladu sa zakonskim propisima za sva operativna polja zdravstvene ustanove.</t>
  </si>
  <si>
    <t xml:space="preserve">5.2 C</t>
  </si>
  <si>
    <t xml:space="preserve">Svaka procedura koja je usvojena ima osnovne elemente.</t>
  </si>
  <si>
    <t xml:space="preserve">5.3 C</t>
  </si>
  <si>
    <t xml:space="preserve">Osoblje je uključeno u razvoj politika i procedura koje se tiču njihovog polja rada.</t>
  </si>
  <si>
    <t xml:space="preserve">5.4 C</t>
  </si>
  <si>
    <t xml:space="preserve">Sve politike i procedure imaju imenovanog nosioca funkcije, odgovornog za sadržaj, ažuriranje i proces pregleda.</t>
  </si>
  <si>
    <t xml:space="preserve">5.5 C</t>
  </si>
  <si>
    <t xml:space="preserve">Sve politike i procedure imaju jedinstveni broj i stavljaju se u centralni registar.</t>
  </si>
  <si>
    <t xml:space="preserve">5.6 C</t>
  </si>
  <si>
    <t xml:space="preserve">Politike i procedure službeno odobravaju direktor i menadžment zdravstvene ustanove.</t>
  </si>
  <si>
    <t xml:space="preserve">5.7 C</t>
  </si>
  <si>
    <t xml:space="preserve">Politike i procedure su na raspolaganju svim članovima osoblja zdravstvene ustanove kojih se to tiče.</t>
  </si>
  <si>
    <t xml:space="preserve">5.8 C</t>
  </si>
  <si>
    <t xml:space="preserve">Postoji dokumentiran sistem kontrole dokumenata.</t>
  </si>
  <si>
    <t xml:space="preserve">Ukupno 8 kriterija za ocjenu (8 poena)</t>
  </si>
  <si>
    <t xml:space="preserve">Certifikacijski kriteriji  (8 poena)</t>
  </si>
  <si>
    <t xml:space="preserve">Akreditacijski kriteriji  (0 poena)</t>
  </si>
  <si>
    <t xml:space="preserve">6. Standard: Upravljanje izvedbom</t>
  </si>
  <si>
    <t xml:space="preserve">6.1 C</t>
  </si>
  <si>
    <t xml:space="preserve">Zdravstvena ustanova pravi prikaz napretka jednom godišnje i dostavlja ga menadžmentu.</t>
  </si>
  <si>
    <t xml:space="preserve">Ukupno 1 kriterija za ocjenu (1 poen)</t>
  </si>
  <si>
    <t xml:space="preserve">Certifikacijski kriteriji  (1 poen)</t>
  </si>
  <si>
    <t xml:space="preserve">7. Standard: Upravljanje kvalitetom na nivou zdravstvene ustanove</t>
  </si>
  <si>
    <t xml:space="preserve">7.1 C</t>
  </si>
  <si>
    <t xml:space="preserve">U zdravstvenoj ustanovi postoji datirana, dokumentirana strategija upravljanja kvalitetom i sigurnosti te dokumentirani program poboljšanja kvaliteta i sigurnosti.</t>
  </si>
  <si>
    <t xml:space="preserve">7.2 A</t>
  </si>
  <si>
    <t xml:space="preserve">Strategija upravljanja kvalitetom i sigurnosti te program poboljšanja kvaliteta i sigurnosti utvrđuju implikacije integrirane zdravstvene zaštite.</t>
  </si>
  <si>
    <t xml:space="preserve">7.3 C</t>
  </si>
  <si>
    <t xml:space="preserve">Strategija upravljanja kvalitetom i sigurnosti te program poboljšanja kvaliteta odražavaju različite aspekte kvaliteta te preklapanja kliničkog i nekliničkog kvaliteta i druge srodne inicijative.</t>
  </si>
  <si>
    <t xml:space="preserve">7.4 A</t>
  </si>
  <si>
    <t xml:space="preserve">Program poboljšanja kvaliteta i sigurnosti s planom implementacije razvijen je u suradnji s osobljem i interesnim grupama.</t>
  </si>
  <si>
    <t xml:space="preserve">7.5 C</t>
  </si>
  <si>
    <t xml:space="preserve">Direktor zdravstvene ustanove je odgovoran za upravljanje kvalitetom i realizaciju godišnjeg programa poboljšanja kvaliteta.</t>
  </si>
  <si>
    <t xml:space="preserve">7.6 C</t>
  </si>
  <si>
    <t xml:space="preserve">Strategija upravljanja kvalitetom i sigurnosti te program poboljšanja kvaliteta distribuiraju se u cijeloj zdravstvenoj ustanovi.</t>
  </si>
  <si>
    <t xml:space="preserve">7.7 C</t>
  </si>
  <si>
    <t xml:space="preserve">Svi zaposleni u zdravstvenoj ustanovi su uključeni u sprovođenje programa poboljšanja sigurnosti i kvaliteta.</t>
  </si>
  <si>
    <t xml:space="preserve">7.8 C</t>
  </si>
  <si>
    <t xml:space="preserve">Postoji godišnji izvještaj o evaluaciji implementacije strategije za upravljanje kvalitetom i sigurnosti te programa poboljšanja kvaliteta i sigurnosti i njihovom utjecaju na ishod u skladu s poduzetim aktivnostima.</t>
  </si>
  <si>
    <t xml:space="preserve">7.9 C</t>
  </si>
  <si>
    <t xml:space="preserve">Sve zaposleno osoblje u zdravstvenoj ustanovi ima pristup izvještaju o implementaciji programa poboljšanja sigurnosti i kvaliteta i aktivno doprinosi izvještaju.</t>
  </si>
  <si>
    <t xml:space="preserve">7.10 C</t>
  </si>
  <si>
    <t xml:space="preserve">Klinički kvalitet je redovna stavka na dnevnom redu menadžmenta zdravstvene ustanove barem jednom godišnje.</t>
  </si>
  <si>
    <t xml:space="preserve">7.11 A</t>
  </si>
  <si>
    <t xml:space="preserve">Menadžment zdravstvene ustanove određuje prioritete za praćenje radnih procesa i poboljšanje njihovog kvaliteta.</t>
  </si>
  <si>
    <t xml:space="preserve">7.12 A</t>
  </si>
  <si>
    <t xml:space="preserve">Menadžment zdravstvene ustanove određuje strukturne, procesne i ishodne indikatore (pokazatelje) kao mjere izvršenja u domeni menadžmenta i pružanja zdravstvenih usluga.</t>
  </si>
  <si>
    <t xml:space="preserve">7.13 C</t>
  </si>
  <si>
    <t xml:space="preserve">Postoji proces praćenja kliničkog kvaliteta.</t>
  </si>
  <si>
    <t xml:space="preserve">7.14 C</t>
  </si>
  <si>
    <t xml:space="preserve">Proces upravljanja uslugama uključuje ocjenu korištenja resursa za te usluge (ljudi, vrijeme, podaci, informacije, novac).</t>
  </si>
  <si>
    <t xml:space="preserve">7.15 C</t>
  </si>
  <si>
    <t xml:space="preserve">Postoji proces praćenja menadžmenta usluga.</t>
  </si>
  <si>
    <t xml:space="preserve">7.16 A</t>
  </si>
  <si>
    <t xml:space="preserve">Svaka sastavna služba zdravstvene ustanove/organizacijska jedinica ima plan upravljanja kvalitetom i sigurnosti te poboljšanja kvaliteta koji se uklapa u strategiju upravljanja kvalitetom i sigurnosti zdravstvene ustanove i strategiju unapređenja zdravlja.</t>
  </si>
  <si>
    <t xml:space="preserve">7.17 C</t>
  </si>
  <si>
    <t xml:space="preserve">Imenovana je osoba čija je funkcija i odgovornost nadgledanje upravljanja sigurnosti i kvalitetom i poboljšanja kvaliteta u domu zdravlja (koordinator kvaliteta).</t>
  </si>
  <si>
    <t xml:space="preserve">7.18 C</t>
  </si>
  <si>
    <t xml:space="preserve">Formirana je komisija (odbor, povjerenstvo) za upravljanje sigurnosti i kvalitetom čiji je zadatak trajno poboljšanje kvaliteta radnih procesa i usluga.</t>
  </si>
  <si>
    <t xml:space="preserve">7.19 C</t>
  </si>
  <si>
    <t xml:space="preserve">Komisija za upravljanje kvalitetom i poboljšanje kvaliteta podnosi godišnji izvještaj o svojim aktivnostima menadžmentu.</t>
  </si>
  <si>
    <t xml:space="preserve">7.20 C</t>
  </si>
  <si>
    <t xml:space="preserve">Poboljšanje kvaliteta i sigurnosti redovno se provodi i održava na svim organizacionim jedinicama zdravstvene ustanove.</t>
  </si>
  <si>
    <t xml:space="preserve">7.21 C</t>
  </si>
  <si>
    <t xml:space="preserve">Prioritetne oblasti za poboljšanje kvaliteta i sigurnosti određuju se s osobljem svake službe/organizacijske jedinice i konsenzualno na nivou menadžmenta zdravstvene ustanove.</t>
  </si>
  <si>
    <t xml:space="preserve">7.22 A</t>
  </si>
  <si>
    <t xml:space="preserve">Prikupljaju se podaci koji svjedoče o poboljšanju nakon implementacije promjena u praksi.</t>
  </si>
  <si>
    <t xml:space="preserve">7.23 A</t>
  </si>
  <si>
    <t xml:space="preserve">Postoje sistemi za uvezivanje i sređivanje informacija o aktivnostima u cijeloj zdravstvenoj ustanovi koje se odnose na upravljanje kvalitetom i rizikom.</t>
  </si>
  <si>
    <t xml:space="preserve">7.24 C</t>
  </si>
  <si>
    <t xml:space="preserve">Postoji datirana, dokumentirana strategija upravljanja rizikom u zdravstvenoj ustanovi, koja uključuje i upravljanje kliničkim rizikom.</t>
  </si>
  <si>
    <t xml:space="preserve">7.25 C</t>
  </si>
  <si>
    <t xml:space="preserve">Na temelju usvojene strategije, rukovodstvo zdravstvene ustanove dužno je i odgovorno za planiranje i praćenje realizacije godišnjeg programa upravljanja rizikom, odnosno programom sigurnosti.</t>
  </si>
  <si>
    <t xml:space="preserve">7.26 C</t>
  </si>
  <si>
    <t xml:space="preserve">Imenovana je osoba odgovorna za upravljanje sveukupnim rizikom u zdravstvenoj ustanovi što uključuje i klinički rizik.</t>
  </si>
  <si>
    <t xml:space="preserve">7.27 A</t>
  </si>
  <si>
    <t xml:space="preserve">Formirana je komisija (odbor, povjerenstvo) za upravljanje rizikom.</t>
  </si>
  <si>
    <t xml:space="preserve">7.28 C</t>
  </si>
  <si>
    <t xml:space="preserve">Strategija upravljanja rizikom je na raspolaganju svem osoblju zdravstvene ustanove.</t>
  </si>
  <si>
    <t xml:space="preserve">7.29 A</t>
  </si>
  <si>
    <t xml:space="preserve">Ocjenjuje se upravljanje rizikom s ciljem procjenjivanja zahtjeva zdravstvene ustanove za pokrivenošću osiguranjem.</t>
  </si>
  <si>
    <t xml:space="preserve">7.30 C</t>
  </si>
  <si>
    <t xml:space="preserve">Ocjenjuje se postojanje i nivoi opasnosti na radnom mjestu</t>
  </si>
  <si>
    <t xml:space="preserve">7.31 C</t>
  </si>
  <si>
    <t xml:space="preserve">Mjere kontrole (preventivne i zaštitne) se dokumentiraju, stavljaju kao prioritet i implementiraju.</t>
  </si>
  <si>
    <t xml:space="preserve">7.32 A</t>
  </si>
  <si>
    <t xml:space="preserve">Ocjene rizika se sistematski pregledaju i ažuriraju kada dođe do promjene okolnosti.</t>
  </si>
  <si>
    <t xml:space="preserve">Ukupno 32 kriterija za ocjenu (42 poena)</t>
  </si>
  <si>
    <t xml:space="preserve">Certifikacijski kriteriji (22 poena)</t>
  </si>
  <si>
    <t xml:space="preserve">Akreditacijski kriteriji (22 poena)</t>
  </si>
  <si>
    <t xml:space="preserve">8. Standard: Komunikacije s osobljem, pacijentima i drugim organizacijama</t>
  </si>
  <si>
    <t xml:space="preserve">8.1 A</t>
  </si>
  <si>
    <t xml:space="preserve">Postoji datirana, dokumentirana komunikacijska strategija za zdravstvene ustanove.</t>
  </si>
  <si>
    <t xml:space="preserve">8.2 A</t>
  </si>
  <si>
    <t xml:space="preserve">Kodeks otvorenosti u zdravstvenom sistemu nalaže komunikacije zdravstvene ustanove s osobljem, pacijentima/korisnicima, njegovateljima i lokalnom zajednicom.</t>
  </si>
  <si>
    <t xml:space="preserve">8.3 C</t>
  </si>
  <si>
    <t xml:space="preserve">Postoji datirana, dokumentirana politika i procedura za odobravanje informativnih materijala za pacijente.</t>
  </si>
  <si>
    <t xml:space="preserve">8.4 A</t>
  </si>
  <si>
    <t xml:space="preserve">Informativni materijali za pacijente i njegovatelje su napisani na konciznom, razumljivom b/h/s jeziku, pri čemu se uzimaju u obzir potrebe posebnih grupa pacijenata/korisnika.</t>
  </si>
  <si>
    <t xml:space="preserve">8.5 A</t>
  </si>
  <si>
    <t xml:space="preserve">Zdravstvena ustanova ima plan razvoja i upotrebe informacijskih tehnologija za širenje informacija prema pacijentima/korisnicima, njegovateljima i javnosti.</t>
  </si>
  <si>
    <t xml:space="preserve">8.6 C</t>
  </si>
  <si>
    <t xml:space="preserve">Postoje sistemi za učinkovitu komunikaciju unutar zdravstvene ustanove, uključujući i pripadajuće mu službe koji uključuju proceduru za rutinsko komuniciranje unutar same ustanove.</t>
  </si>
  <si>
    <t xml:space="preserve">8.7 A</t>
  </si>
  <si>
    <t xml:space="preserve">Uspostavljeni su sistemi kojima se podržava komunikacija osoblja prema višem nivou, prema neposredno nadređenom i prema direktoru, uključujući i pisanu izjavu direktora kojom se poziva bilo koji član osoblja da ga kontaktira u vezi sa svojim idejama, prijedlozima ili problemima.</t>
  </si>
  <si>
    <t xml:space="preserve">8.8 A</t>
  </si>
  <si>
    <t xml:space="preserve">Postoji datiran, dokumentiran spisak vanjskih organizacija i informacija koje im se rutinski prosljeđuju.</t>
  </si>
  <si>
    <t xml:space="preserve">8.9 A</t>
  </si>
  <si>
    <t xml:space="preserve">Postoji datirana, dokumentirana procedura koja predstavlja vodič za komunikacije s medijima.</t>
  </si>
  <si>
    <t xml:space="preserve">Ukupno 9 kriterija za ocjenu (16 poena)</t>
  </si>
  <si>
    <t xml:space="preserve">Certifikacijski kriteriji (2 poena)</t>
  </si>
  <si>
    <t xml:space="preserve">Akreditacijski kriteriji (14 poena)</t>
  </si>
  <si>
    <t xml:space="preserve">9. Standard: Upravljanje informacijama i informacijske tehnologije</t>
  </si>
  <si>
    <t xml:space="preserve">9.1 A</t>
  </si>
  <si>
    <t xml:space="preserve">Postoji datirana, dokumentirana strategija o upravljanju informacijama i o informacijskim tehnologijama zdravstvene ustanove. 
Ona definira informacijske potrebe ustanove ovisno o veličini i složenosti ustanove.</t>
  </si>
  <si>
    <t xml:space="preserve">9.2 C</t>
  </si>
  <si>
    <t xml:space="preserve">Zdravstvena ustanova raspolaže računarima koji podržavaju rad ustanove</t>
  </si>
  <si>
    <t xml:space="preserve">9.3 A</t>
  </si>
  <si>
    <t xml:space="preserve">Utvrđeni su resursi za implementaciju strategije upravljanja informacijama i informacijskih tehnologija.</t>
  </si>
  <si>
    <t xml:space="preserve">9.4 A</t>
  </si>
  <si>
    <t xml:space="preserve">Postoji datirana, dokumentirana procedura da se svaki dodatni program koji pojedini korisnici zahtijevaju ili instaliraju autorizira od strane IT menadžera.</t>
  </si>
  <si>
    <t xml:space="preserve">9.5 C</t>
  </si>
  <si>
    <t xml:space="preserve">Postoje procesi revizije i pregleda kojima se verificira tačnost podataka unesenih u informacijske sisteme.</t>
  </si>
  <si>
    <t xml:space="preserve">9.6 A</t>
  </si>
  <si>
    <t xml:space="preserve">Zdravstvena ustanova održava detaljan datiran i dokumentiran popis računarske opreme, s opisom ugrađenih komponenti i inventarskim brojevima.</t>
  </si>
  <si>
    <t xml:space="preserve">9.7 A</t>
  </si>
  <si>
    <t xml:space="preserve">Zdravstvena ustanova ima obezbijeđen pristup internetu na svim uređajima gdje je to potrebno.</t>
  </si>
  <si>
    <t xml:space="preserve">9.8 C</t>
  </si>
  <si>
    <t xml:space="preserve">Postoji dokumentirana sigurnosna politika informacijskog sistema zdravstvene ustanove.</t>
  </si>
  <si>
    <t xml:space="preserve">9.9 C</t>
  </si>
  <si>
    <t xml:space="preserve">Zdravstvena ustanova održava popis ovlaštenih osoba koje imaju pristup u sigurne zone.</t>
  </si>
  <si>
    <t xml:space="preserve">9.10 A</t>
  </si>
  <si>
    <t xml:space="preserve">Kritična oprema je zaštićena od problema s napajanjem električnom energijom.</t>
  </si>
  <si>
    <t xml:space="preserve">9.11 C</t>
  </si>
  <si>
    <t xml:space="preserve">Postoji datirana, dokumentirana procedura za oporavak kritičnih sistema radi osiguranja neprekidnosti poslovanja.</t>
  </si>
  <si>
    <t xml:space="preserve">9.12 C</t>
  </si>
  <si>
    <r>
      <rPr>
        <sz val="10"/>
        <color rgb="FF000000"/>
        <rFont val="Calibri"/>
        <family val="2"/>
        <charset val="238"/>
      </rPr>
      <t xml:space="preserve">Postoji datirana, dokumentirana procedura za pravljenje kopija podataka (</t>
    </r>
    <r>
      <rPr>
        <i val="true"/>
        <sz val="10"/>
        <color rgb="FF000000"/>
        <rFont val="Calibri"/>
        <family val="2"/>
        <charset val="238"/>
      </rPr>
      <t xml:space="preserve">backup</t>
    </r>
    <r>
      <rPr>
        <sz val="10"/>
        <color rgb="FF000000"/>
        <rFont val="Calibri"/>
        <family val="2"/>
        <charset val="238"/>
      </rPr>
      <t xml:space="preserve">), u intervalima koji su sukladni operativnoj važnosti podataka.</t>
    </r>
  </si>
  <si>
    <t xml:space="preserve">9.13 C</t>
  </si>
  <si>
    <t xml:space="preserve">Postoji datirana, dokumentirana procedura za obnavljanje podataka u slučaju nezgode u kompjuterskim i mrežnim sistemima/službama.</t>
  </si>
  <si>
    <t xml:space="preserve">9.14 A</t>
  </si>
  <si>
    <t xml:space="preserve">Zdravstvena ustanova povremeno provjerava upotrebljivost rezervnih kopija podataka i izvodi vježbe oporavka sistema.</t>
  </si>
  <si>
    <t xml:space="preserve">9.15 A</t>
  </si>
  <si>
    <t xml:space="preserve">Postoji datirana, dokumentirana procedura za sprečavanje otuđenja i oštećenja računarske opreme.</t>
  </si>
  <si>
    <t xml:space="preserve">9.16 C</t>
  </si>
  <si>
    <t xml:space="preserve">Postoje datirane, dokumentirane procedure o spašavanju podataka nakon „pada” servera, tamo gdje organizacija ima mrežni sistem.</t>
  </si>
  <si>
    <t xml:space="preserve">9.17 C</t>
  </si>
  <si>
    <t xml:space="preserve">Svi IT korisnici u zdravstvenoj ustanovi/jedinici mogu kontaktirati imenovanu osobu za slučaj pada servera.</t>
  </si>
  <si>
    <t xml:space="preserve">9.18 A</t>
  </si>
  <si>
    <r>
      <rPr>
        <sz val="10"/>
        <color rgb="FF000000"/>
        <rFont val="Calibri"/>
        <family val="2"/>
        <charset val="238"/>
      </rPr>
      <t xml:space="preserve">Zdravstvena ustanova ima poseban pravilnik ukoliko je podržan pristup i rad na daljinu (</t>
    </r>
    <r>
      <rPr>
        <i val="true"/>
        <sz val="10"/>
        <color rgb="FF000000"/>
        <rFont val="Calibri"/>
        <family val="2"/>
        <charset val="238"/>
      </rPr>
      <t xml:space="preserve">remote access</t>
    </r>
    <r>
      <rPr>
        <sz val="10"/>
        <color rgb="FF000000"/>
        <rFont val="Calibri"/>
        <family val="2"/>
        <charset val="238"/>
      </rPr>
      <t xml:space="preserve">), na primjer, kada se djelatnicima dopušta da sa kućnog računara ažuriraju podatke.</t>
    </r>
  </si>
  <si>
    <t xml:space="preserve">9.19 A</t>
  </si>
  <si>
    <t xml:space="preserve">Postoji pravilnik radi zaštite povjerljivih informacija pri prijenosu mrežom.</t>
  </si>
  <si>
    <t xml:space="preserve">9.20 A</t>
  </si>
  <si>
    <t xml:space="preserve">Postoji datirana, dokumentirana procedura za spajanje na mrežu gostujućih računara, koje donose sa sobom vanjski suradnici, predavači, poslovni partneri i serviseri.</t>
  </si>
  <si>
    <t xml:space="preserve">9.21 C</t>
  </si>
  <si>
    <t xml:space="preserve">Postoji datirana, dokumentirana politika kojom je utvrđen način povjerljivog osiguravanja informacija o pacijentima, njihovim porodicama i osoblju u zdravstvenoj ustanovi.</t>
  </si>
  <si>
    <t xml:space="preserve">9.22 A</t>
  </si>
  <si>
    <t xml:space="preserve">Postoji datirana, dokumentirana procedura koja reguliše otkrivanje informacija o pacijentima vanjskim organizacijama.</t>
  </si>
  <si>
    <t xml:space="preserve">9.23 C</t>
  </si>
  <si>
    <t xml:space="preserve">Postoji datirana, dokumentirana procedura o mjerama s ciljem minimiziranja rizika neovlaštenog pristupa sistemima elektronskih podataka.</t>
  </si>
  <si>
    <t xml:space="preserve">9.24  C</t>
  </si>
  <si>
    <t xml:space="preserve">Svaka osoba koja pristupa povjerljivoj opremi, sigurnoj zoni ili osjetljivim informacijama potpisuje Izjavu o čuvanju povjerljivih informacija.</t>
  </si>
  <si>
    <t xml:space="preserve">9.25 C</t>
  </si>
  <si>
    <t xml:space="preserve">Članovi osoblja koji koriste informacijske sisteme obučeni su za unos podataka, upotrebu i tumačenje informacija.</t>
  </si>
  <si>
    <t xml:space="preserve">9.26 A</t>
  </si>
  <si>
    <t xml:space="preserve">Postoji datirana, dokumentirana politika za kreiranje, upravljanje, postupanje, sigurno pohranjivanje i uništavanje svih zapisa u zdravstvenoj ustanovi.</t>
  </si>
  <si>
    <t xml:space="preserve">9.27 C</t>
  </si>
  <si>
    <t xml:space="preserve">Podaci koji se po zakonu moraju čuvati zadržavaju se tokom perioda propisanog zakonom.</t>
  </si>
  <si>
    <t xml:space="preserve">9.28 C</t>
  </si>
  <si>
    <t xml:space="preserve">Medicinska dokumentacija periodično se pregleda s obzirom na kompletnost, čitljivost i pravovremeno unošenje svih podataka. </t>
  </si>
  <si>
    <t xml:space="preserve">9.29 A</t>
  </si>
  <si>
    <t xml:space="preserve">Informacioni sistem zdravstvene ustanove podržava provođenje kliničke revizije.</t>
  </si>
  <si>
    <t xml:space="preserve">Ukupno 29 kriterija za ocjenu (43 poena)</t>
  </si>
  <si>
    <t xml:space="preserve">Certifikacijski kriteriji (15 poena)</t>
  </si>
  <si>
    <t xml:space="preserve">Akreditacijski kriteriji (28 poena)</t>
  </si>
  <si>
    <t xml:space="preserve">10. Standard: Finansijski menadžment</t>
  </si>
  <si>
    <t xml:space="preserve">10.1 C</t>
  </si>
  <si>
    <t xml:space="preserve">Postoji napisani godišnji budžet zdravstvene ustanove koji je usklađen sa poslovnim planom.</t>
  </si>
  <si>
    <t xml:space="preserve">10.2 A</t>
  </si>
  <si>
    <t xml:space="preserve">Postoji datirana, dokumentirana politika i procedura za sve finansijske i računovodstvene funkcije.</t>
  </si>
  <si>
    <t xml:space="preserve">10.3 A</t>
  </si>
  <si>
    <t xml:space="preserve">Postoji datirana, dokumentirana procedura koja navodi korake u prevenciji prevara u svim fazama finansijskih transakcija.</t>
  </si>
  <si>
    <t xml:space="preserve">10.4 C</t>
  </si>
  <si>
    <t xml:space="preserve">Postoje dokumentirane odgovornosti za upravljanje budžetom.</t>
  </si>
  <si>
    <t xml:space="preserve">10.5 A</t>
  </si>
  <si>
    <t xml:space="preserve">Rutinski se održava registar kapitalne imovine.</t>
  </si>
  <si>
    <t xml:space="preserve">10.6 A</t>
  </si>
  <si>
    <t xml:space="preserve">Postoji program za kapitalna ulaganja.</t>
  </si>
  <si>
    <t xml:space="preserve">10.7 A</t>
  </si>
  <si>
    <t xml:space="preserve">Zdravstvena ustanova održava sistem interne finansijske kontrole (interne revizije).</t>
  </si>
  <si>
    <t xml:space="preserve">10.8 A</t>
  </si>
  <si>
    <t xml:space="preserve">Izvještaji interne i vanjske finansijske kontrole (revizije) dostavljaju se menadžmentu zdravstvene ustanove.</t>
  </si>
  <si>
    <t xml:space="preserve">Ukupno 8 kriterija za ocjenu (14 poena)</t>
  </si>
  <si>
    <t xml:space="preserve">Akreditacijski kriteriji (12 poena)</t>
  </si>
  <si>
    <t xml:space="preserve">11. Standard: Kupovina i prodaja roba i usluga</t>
  </si>
  <si>
    <t xml:space="preserve">11.1 A</t>
  </si>
  <si>
    <t xml:space="preserve">Postoji registar ugovora koje je zdravstvena ustanova sklopila s vanjskim organizacijama.</t>
  </si>
  <si>
    <t xml:space="preserve">11.2 A</t>
  </si>
  <si>
    <t xml:space="preserve">Svi ugovori su potpisani od strane predstavnika zdravstvene ustanove/jedinice.</t>
  </si>
  <si>
    <t xml:space="preserve">11.3 A</t>
  </si>
  <si>
    <t xml:space="preserve">Postoji datirana, dokumentirana procedura za provjeru ugovora te sporazumijevanje i autorizaciju promjena u odnosu na ugovor.</t>
  </si>
  <si>
    <t xml:space="preserve">11.4 A</t>
  </si>
  <si>
    <t xml:space="preserve">Svi zapisi o provjeri ugovora i amandmanima na ugovor se čuvaju.</t>
  </si>
  <si>
    <t xml:space="preserve">11.5 C</t>
  </si>
  <si>
    <t xml:space="preserve">Postoje datirane, dokumentirane procedure kupovine roba te za provjeru primljenih roba u odnosu na pisane specifikacije.</t>
  </si>
  <si>
    <t xml:space="preserve">11.6 C</t>
  </si>
  <si>
    <t xml:space="preserve">Potrošni materijali i oprema kupuju se prema pisanim specifikacijama.</t>
  </si>
  <si>
    <t xml:space="preserve">11.7 A</t>
  </si>
  <si>
    <t xml:space="preserve">Pisane specifikacije se prave zajedno sa krajnjim korisnicima materijala/opreme.</t>
  </si>
  <si>
    <t xml:space="preserve">11.8 C</t>
  </si>
  <si>
    <t xml:space="preserve">Postoji proces rotacije zaliha radi osiguranja da se uskladišteni materijali koriste dok su još u dobrom stanju.</t>
  </si>
  <si>
    <t xml:space="preserve">Ukupno 8 kriterija za ocjenu (13 poena)</t>
  </si>
  <si>
    <t xml:space="preserve">Certifikacijski kriteriji (3 poena)</t>
  </si>
  <si>
    <t xml:space="preserve">Akreditacijski kriteriji (10 poena)</t>
  </si>
  <si>
    <t xml:space="preserve">12. Standard: Upravljanje nekretninama i opremom</t>
  </si>
  <si>
    <t xml:space="preserve">12.1 C</t>
  </si>
  <si>
    <t xml:space="preserve">Nekretnine i prostor za osoblje i pacijente odgovaraju svojoj namjeni.</t>
  </si>
  <si>
    <t xml:space="preserve">12.2 A</t>
  </si>
  <si>
    <t xml:space="preserve">Zgrada zdravstvene ustanove ima odgovarajuću polisu osiguranja.</t>
  </si>
  <si>
    <t xml:space="preserve">12.3 A</t>
  </si>
  <si>
    <t xml:space="preserve">Dokumentiraju se dogovori u vezi s iznajmljivanjem svojine zdravstvene ustanove između nje i drugih korisnika.</t>
  </si>
  <si>
    <t xml:space="preserve">12.4 A</t>
  </si>
  <si>
    <t xml:space="preserve">Postoji tekući registar nekretnina i to zemljišta i svojine u vlasništvu ustanove.</t>
  </si>
  <si>
    <t xml:space="preserve">12.5 C</t>
  </si>
  <si>
    <t xml:space="preserve">Postoje datirane, dokumentirane procedure za izvještavanje o oštećenjima, kako u radnom vremenu, tako i van njega.</t>
  </si>
  <si>
    <t xml:space="preserve">12.6 A</t>
  </si>
  <si>
    <t xml:space="preserve">Postoje datirane, dokumentirane procedure za izvršenje planova i probna testiranja u slučaju nepredviđenih situacija ozbiljnih otkazivanja pogona, kao što je nestanak vode, struje ili prestanak snabdijevanja plinom.</t>
  </si>
  <si>
    <t xml:space="preserve">12.7 A</t>
  </si>
  <si>
    <t xml:space="preserve">Postoje datirane, dokumentirane procedure za davanje u zakup viška prostora i opreme.</t>
  </si>
  <si>
    <t xml:space="preserve">12.8 A</t>
  </si>
  <si>
    <t xml:space="preserve">Postoje datirane, dokumentirane procedure za kupovinu nekretnina i opreme.</t>
  </si>
  <si>
    <t xml:space="preserve">12.9 C</t>
  </si>
  <si>
    <t xml:space="preserve">Postoje datirane, dokumentirane procedure za organiziranje čišćenja prostorija i opreme.</t>
  </si>
  <si>
    <t xml:space="preserve">12.10 C</t>
  </si>
  <si>
    <t xml:space="preserve">Osiguran je jednostavan pristup zdravstvenoj ustanovi.</t>
  </si>
  <si>
    <t xml:space="preserve">12.11 C</t>
  </si>
  <si>
    <t xml:space="preserve">U zdravstvenoj ustanovi su postavljeni jasni znakovi za pacijenta/njegovatelja i osoblje.</t>
  </si>
  <si>
    <t xml:space="preserve">12.12 A</t>
  </si>
  <si>
    <t xml:space="preserve">Zdravstvena ustanova je osigurala parkiralište za pacijente i osoblje.</t>
  </si>
  <si>
    <t xml:space="preserve">12.13 C</t>
  </si>
  <si>
    <t xml:space="preserve">Postoji unutrašnji i vanjski pristup za invalidska kolica u zgradama koje su u vlasništvu zdravstvene ustanove, u skladu sa zakonom.</t>
  </si>
  <si>
    <t xml:space="preserve">12.14 C</t>
  </si>
  <si>
    <t xml:space="preserve">Zdravstvena ustanova se u svim zgradama u svom vlasništvu pobrinula za pacijente/korisnike, posjetioce sa senzornim ili fizičkim invaliditetom.</t>
  </si>
  <si>
    <t xml:space="preserve">12.15 C</t>
  </si>
  <si>
    <t xml:space="preserve">Prostorije u vlasništvu zdravstvene ustanove su prilagođene, a radna mjesta su fizički uređena na način koji zadovoljava potrebe zaposlenih s invaliditetom u skladu sa zakonom.</t>
  </si>
  <si>
    <t xml:space="preserve">12.16 C</t>
  </si>
  <si>
    <t xml:space="preserve">Obezbjeđeni su mokri čvorovi za pacijente.</t>
  </si>
  <si>
    <t xml:space="preserve">12.17 A</t>
  </si>
  <si>
    <t xml:space="preserve">Obezbjeđen je prostor za podoj beba i njihovo presvlačenje.</t>
  </si>
  <si>
    <t xml:space="preserve">12.18 A</t>
  </si>
  <si>
    <t xml:space="preserve">Sobe za preglede i intervencije imaju alarmna zvona radi trenutne pomoći u urgentnim situacijama.</t>
  </si>
  <si>
    <t xml:space="preserve">12.19 C</t>
  </si>
  <si>
    <t xml:space="preserve">Postoji datirana i dokumentirana procedura kojom se definira ko može koristiti i čuvati ključeve i poslije radnog vremena.</t>
  </si>
  <si>
    <t xml:space="preserve">12.20 C</t>
  </si>
  <si>
    <t xml:space="preserve">Postoje prostorije/ormari za sigurno čuvanje recepata i lijekova.</t>
  </si>
  <si>
    <t xml:space="preserve">12.21 A</t>
  </si>
  <si>
    <t xml:space="preserve">Postoje prostorije za sigurno čuvanje novca i ličnih stvari osoblja.</t>
  </si>
  <si>
    <t xml:space="preserve">12.22 C</t>
  </si>
  <si>
    <t xml:space="preserve">Postoje prostorije za sigurno čuvanje i ostavljanje šprica i igala.</t>
  </si>
  <si>
    <t xml:space="preserve">12.23 C</t>
  </si>
  <si>
    <t xml:space="preserve">Prostorije koje su u posjedu zdravstvene ustanove su unutra i izvana dobro osvijetljene.</t>
  </si>
  <si>
    <t xml:space="preserve">12.24 A</t>
  </si>
  <si>
    <r>
      <rPr>
        <sz val="10"/>
        <color rgb="FF000000"/>
        <rFont val="Calibri"/>
        <family val="2"/>
        <charset val="238"/>
      </rPr>
      <t xml:space="preserve">U tehničkim pogonima preduzete su preventivne mjere protiv rasta </t>
    </r>
    <r>
      <rPr>
        <i val="true"/>
        <sz val="10"/>
        <color rgb="FF000000"/>
        <rFont val="Calibri"/>
        <family val="2"/>
        <charset val="238"/>
      </rPr>
      <t xml:space="preserve">Legionellae pneumophilae </t>
    </r>
    <r>
      <rPr>
        <sz val="10"/>
        <color rgb="FF000000"/>
        <rFont val="Calibri"/>
        <family val="2"/>
        <charset val="238"/>
      </rPr>
      <t xml:space="preserve">u vezi sa održavanjem klima uređaja</t>
    </r>
    <r>
      <rPr>
        <i val="true"/>
        <sz val="10"/>
        <color rgb="FF000000"/>
        <rFont val="Calibri"/>
        <family val="2"/>
        <charset val="238"/>
      </rPr>
      <t xml:space="preserve">.</t>
    </r>
  </si>
  <si>
    <t xml:space="preserve">12.25 C</t>
  </si>
  <si>
    <t xml:space="preserve">Ambijent i prostorije za pacijente i korisnike omogućuju vizuelnu i zvučnu privatnost.</t>
  </si>
  <si>
    <t xml:space="preserve">12.26 A</t>
  </si>
  <si>
    <t xml:space="preserve">U dijelovima organizacione jedinice gdje se vrše pregledi/ tretmani/ konsultacije, ambijent i prostorije zadovoljavaju potrebe pacijenata s oštećenjima čula/osjetila.</t>
  </si>
  <si>
    <t xml:space="preserve">12.27 A</t>
  </si>
  <si>
    <t xml:space="preserve">Ukoliko se u organizacionoj jedinici nalazi prostor za pregled/tretman/konsultacije djece, okruženje mora zadovoljavati potrebe djece.</t>
  </si>
  <si>
    <t xml:space="preserve">12.28 A</t>
  </si>
  <si>
    <t xml:space="preserve">Organizacione jedinice obezbjeđuju jednu mirnu prostoriju, koju koriste ožalošćena/uznemirena rodbina i prijatelji.</t>
  </si>
  <si>
    <t xml:space="preserve">12.29 A</t>
  </si>
  <si>
    <t xml:space="preserve">Tamo gdje pacijenti moraju ići na više spratove/katove do različitih odjela, postoje liftovi za njih</t>
  </si>
  <si>
    <t xml:space="preserve">12.30 A</t>
  </si>
  <si>
    <t xml:space="preserve">Šef organizacione jedinice i više osoblje, gdje je to podesno, imaju svoj uredski prostor.</t>
  </si>
  <si>
    <t xml:space="preserve">12.31 A</t>
  </si>
  <si>
    <t xml:space="preserve">Postoji soba za odmor osoblja.</t>
  </si>
  <si>
    <t xml:space="preserve">12.32 A</t>
  </si>
  <si>
    <t xml:space="preserve">Postoje sanitarne prostorije i prostorije za presvlačenje osoblja.</t>
  </si>
  <si>
    <t xml:space="preserve">12.33 A</t>
  </si>
  <si>
    <t xml:space="preserve">Organizacione jedinice imaju opremu za obuku i sobu za seminare/za obuku.</t>
  </si>
  <si>
    <t xml:space="preserve">12.34 C</t>
  </si>
  <si>
    <t xml:space="preserve">Oglasne ploče su postavljene na vidno mjesto, uredne su i sadrže aktuelne informacije.</t>
  </si>
  <si>
    <t xml:space="preserve">12.35 C</t>
  </si>
  <si>
    <t xml:space="preserve">Osoblju su na raspolaganju materijal i oprema, potrebni za izvršavanje njihovih dužnosti.</t>
  </si>
  <si>
    <t xml:space="preserve">12.36 C</t>
  </si>
  <si>
    <t xml:space="preserve">Postoji datirana, dokumentirana procedura o pranju ruku kao važnom elementu kontrole infekcije.</t>
  </si>
  <si>
    <t xml:space="preserve">12.37 C</t>
  </si>
  <si>
    <t xml:space="preserve">Oprema za reanimaciju je lako dostupna; provjerava se i zapisuje njeno stanje redovno i nakon svake upotrebe, osim ako proizvođač ne preporučuje drugačije.</t>
  </si>
  <si>
    <t xml:space="preserve">12.38 C</t>
  </si>
  <si>
    <t xml:space="preserve">Specijaliziranu opremu koristi samo osoblje koje je obučeno i koje zna njome rukovati.</t>
  </si>
  <si>
    <t xml:space="preserve">12.39 C</t>
  </si>
  <si>
    <t xml:space="preserve">Dokumentirana uputstva, koja opisuju kako treba koristiti svu opremu, na raspolaganju su svim članovima osoblja.</t>
  </si>
  <si>
    <t xml:space="preserve">12.40 C</t>
  </si>
  <si>
    <t xml:space="preserve">Postoji datirana, dokumentirana politika o nabavci opreme.</t>
  </si>
  <si>
    <t xml:space="preserve">12.41 C</t>
  </si>
  <si>
    <t xml:space="preserve">Vodi se dokumentacija o održavanju opreme.</t>
  </si>
  <si>
    <t xml:space="preserve">12.42 C</t>
  </si>
  <si>
    <t xml:space="preserve">Postoje datirane, dokumentirane procedure koje treba slijediti u vanrednim situacijama.</t>
  </si>
  <si>
    <t xml:space="preserve">12.43 A</t>
  </si>
  <si>
    <t xml:space="preserve">Imenovani su pojedinci koji su odgovorni za narudžbe i kontrolu zaliha.</t>
  </si>
  <si>
    <t xml:space="preserve">Ukupno 43 kriterija za ocjenu (63 poena)</t>
  </si>
  <si>
    <t xml:space="preserve">Certifikacijski kriteriji (23 poena)</t>
  </si>
  <si>
    <t xml:space="preserve">Akreditacijski kriteriji (40 poena)</t>
  </si>
  <si>
    <t xml:space="preserve">13 Standard: Prigovori</t>
  </si>
  <si>
    <t xml:space="preserve">13.1 C</t>
  </si>
  <si>
    <t xml:space="preserve">Postoji datirana, dokumentirana politika koja uređuje odnose s pacijentima kao i odnose sa zakonskim zastupnicima/starateljima.</t>
  </si>
  <si>
    <t xml:space="preserve">13.2 C</t>
  </si>
  <si>
    <t xml:space="preserve">Postoji datirana, dokumentirana procedura razmatranja prigovora.</t>
  </si>
  <si>
    <t xml:space="preserve">13.3 C</t>
  </si>
  <si>
    <t xml:space="preserve">Zdravstvena ustanova podržava javnost, pacijente i njegovatelje da daju svoje komentare, prijedloge i prigovore o uslugama ustanove.</t>
  </si>
  <si>
    <t xml:space="preserve">13.4 A</t>
  </si>
  <si>
    <t xml:space="preserve">Zdravstvena ustanova vodi otvorenu evidenciju o svim prigovorima, koja uključuje i odgovor na prigovor.</t>
  </si>
  <si>
    <t xml:space="preserve">13.5 C</t>
  </si>
  <si>
    <t xml:space="preserve">Postupak koji predstavlja odgovor na prigovor je dokumentiran.</t>
  </si>
  <si>
    <t xml:space="preserve">13.6 A</t>
  </si>
  <si>
    <t xml:space="preserve">Osoblje koje je zaposleno u administriranju prigovora razvrstava prigovore, analizira i koristi rezultate analize za potrebe poboljšanja sigurnosti i kvaliteta.</t>
  </si>
  <si>
    <t xml:space="preserve">13.7 A</t>
  </si>
  <si>
    <t xml:space="preserve">Postoji datirana, dokumentirana politika o uključivanju pacijenata/korisnika i njegovatelja u njihovu zdravstvenu zaštitu.</t>
  </si>
  <si>
    <t xml:space="preserve">13.8 A</t>
  </si>
  <si>
    <t xml:space="preserve">Postoji datirana, dokumentirana politika o praćenju iskustava pacijenata/korisnika i njegovatelja i dobivanju njihovih mišljenja.</t>
  </si>
  <si>
    <t xml:space="preserve">13.9 A</t>
  </si>
  <si>
    <t xml:space="preserve">Imenovana je komisija za prigovore pacijenata.</t>
  </si>
  <si>
    <t xml:space="preserve">13.10 A</t>
  </si>
  <si>
    <t xml:space="preserve">Imenovana je osoba koja je odgovorna za koordiniranje aktivnosti koje traže povratne informacije od pacijenata/korisnika i njegovatelja.</t>
  </si>
  <si>
    <t xml:space="preserve">13.11 A</t>
  </si>
  <si>
    <t xml:space="preserve">Akcioni planovi, napravljeni kao rezultat utvrđenog stanja nakon anketiranja pacijenata, s ciljem poboljšanja kvaliteta, objavljuju se u brošuri za pacijente.</t>
  </si>
  <si>
    <t xml:space="preserve">13.12 A</t>
  </si>
  <si>
    <t xml:space="preserve">Pacijetima/korisnicima su dostupne informacije o prigovorima.</t>
  </si>
  <si>
    <t xml:space="preserve">13.13 C</t>
  </si>
  <si>
    <t xml:space="preserve">U zdravstvenoj ustanovi je uspostavljen sistem dobivanja povratnih informacija od pacijenata/korisnika i ocjenjivanja njihovog zadovoljstva uslugama najmanje jednom godišnje.</t>
  </si>
  <si>
    <t xml:space="preserve">Ukupno 13 kriterija za ocjenu (21 poen)</t>
  </si>
  <si>
    <t xml:space="preserve">Akreditacijski kriteriji (16 poena)</t>
  </si>
  <si>
    <t xml:space="preserve">14 Standard: Zadovoljstvo osoblja</t>
  </si>
  <si>
    <t xml:space="preserve">14.1 C</t>
  </si>
  <si>
    <t xml:space="preserve">Postoje datirane, dokumentirane politike i procedure kojima se podstiče osoblje da izrazi svoje stavove po pitanju ostvarivanja svojih prava i položaja.</t>
  </si>
  <si>
    <t xml:space="preserve">14.2 C</t>
  </si>
  <si>
    <t xml:space="preserve">Ispitivanje zadovoljstva osoblja vrši se najmanje jedanput godišnje.</t>
  </si>
  <si>
    <t xml:space="preserve">14.3 C</t>
  </si>
  <si>
    <t xml:space="preserve">Obezbijeđena je povjerljivost podataka dobivenih ispitivanjem zadovoljstva osoblja.</t>
  </si>
  <si>
    <t xml:space="preserve">14.4 C</t>
  </si>
  <si>
    <t xml:space="preserve">Mišljenja ili stavovi osoblja se redovno prate.</t>
  </si>
  <si>
    <t xml:space="preserve">14.5 C</t>
  </si>
  <si>
    <t xml:space="preserve">Vrši se anketiranje osoblja. </t>
  </si>
  <si>
    <t xml:space="preserve">14.6 C</t>
  </si>
  <si>
    <t xml:space="preserve">Rezultati anketiranja ili fokusnih grupa se pregledaju i prave se akcioni planovi kao odgovor na nalaze.</t>
  </si>
  <si>
    <t xml:space="preserve">14.7 A</t>
  </si>
  <si>
    <t xml:space="preserve">Osoblje učestvuje u procesu samoevaluacije svog rada u zdravstvenoj ustanovi.</t>
  </si>
  <si>
    <t xml:space="preserve">Ukupno 7 kriterija za ocjenu (8 poena)</t>
  </si>
  <si>
    <t xml:space="preserve">II DIO: Upravljanje rizikom (15 – 20)</t>
  </si>
  <si>
    <t xml:space="preserve">15. Standard: Elementi sigurnosti</t>
  </si>
  <si>
    <t xml:space="preserve">15.1 C</t>
  </si>
  <si>
    <t xml:space="preserve">Postoji sistem izvještavanja o nepovoljnim događajima, koji obuhvata sve vrste nepovoljnih događaja.</t>
  </si>
  <si>
    <t xml:space="preserve">15.2 C</t>
  </si>
  <si>
    <t xml:space="preserve">Postoji datirana, dokumentirana procedura analize i sprječavanja ponavljanja nepovoljnih događaja kao i Priručnik za incidentne situacije.</t>
  </si>
  <si>
    <t xml:space="preserve">15.3 C</t>
  </si>
  <si>
    <t xml:space="preserve">U zdravstvenoj ustanovi se vodi evidencija o svim nesretnim slučajevima, nepovoljnim događajima, koji se prate, ocjenjuju i na osnovu kojih se poduzimaju određene aktivnosti.</t>
  </si>
  <si>
    <t xml:space="preserve">15.4 C</t>
  </si>
  <si>
    <t xml:space="preserve">Relevantnim jedinicama/službama se izdaju izvještaji o nepovoljnim i događajima radi provođenja adekvatnih aktivnosti.</t>
  </si>
  <si>
    <t xml:space="preserve">15.5 A</t>
  </si>
  <si>
    <t xml:space="preserve">Imenovana je osoba koja je odgovorna za održavanje kontakata s pravnim profesionalcima, firmama za osiguranje i podnosiocima zahtjeva za obeštećenjem.</t>
  </si>
  <si>
    <t xml:space="preserve">15.6 A</t>
  </si>
  <si>
    <t xml:space="preserve">Prave se kratki izvještaji o tekućim zahtjevima za obeštećenjem i parnicama, koji se prezentiraju rukovodstvu ustanove.</t>
  </si>
  <si>
    <t xml:space="preserve">15.7 C</t>
  </si>
  <si>
    <t xml:space="preserve">Zdravstvena ustanova ima datiran, dokumentiran interni plan u slučaju velikih nesreća.</t>
  </si>
  <si>
    <t xml:space="preserve">15.8 C</t>
  </si>
  <si>
    <t xml:space="preserve">Zdravstvena ustanova učestvuje u razvoju planova zaštite stanovništva u slučaju velikih nesreća zajedno sa Kantonalnim zavodom za javno zdravstvo.</t>
  </si>
  <si>
    <t xml:space="preserve">Ukupno 8 kriterija za ocjenu (10 poena)</t>
  </si>
  <si>
    <t xml:space="preserve">Certifikacijski kriteriji (8 poena)</t>
  </si>
  <si>
    <t xml:space="preserve">Akreditacijski kriteriji (4 poena)</t>
  </si>
  <si>
    <t xml:space="preserve">16. Standard: Protupožarna zaštita</t>
  </si>
  <si>
    <t xml:space="preserve">16.1 C</t>
  </si>
  <si>
    <t xml:space="preserve">Ustanova posjeduje Pravilnik i plan zaštite od požara te Program mjera zaštite od požara na godišnjem nivou.</t>
  </si>
  <si>
    <t xml:space="preserve">16.2 C</t>
  </si>
  <si>
    <t xml:space="preserve">U zdravstvenoj ustanovi imenovana je odgovorna osoba, zadužena za protivpožarnu zaštitu.</t>
  </si>
  <si>
    <t xml:space="preserve">16.3 C</t>
  </si>
  <si>
    <t xml:space="preserve">Postoji oprema za protivpožarnu zaštitu u svim objektima u posjedu zdravstvene ustanove.</t>
  </si>
  <si>
    <t xml:space="preserve">16.4 C</t>
  </si>
  <si>
    <t xml:space="preserve">Na opremi za protivpožarnu zaštitu postoje jasne oznake o primjeni, kao i uputstvo za upotrebu.</t>
  </si>
  <si>
    <t xml:space="preserve">16.5 C</t>
  </si>
  <si>
    <t xml:space="preserve">Postoje dokumentirani dokazi o tome da je izvršena provjera i da se sistemi i oprema za protivpožarnu zaštitu sistematski održavaju od strane ovlaštene osobe.</t>
  </si>
  <si>
    <t xml:space="preserve">16.6 A</t>
  </si>
  <si>
    <t xml:space="preserve">Zdravstvena ustanova posjeduje u ispravnom stanju požarni alarm, sisteme za otkrivanje požara i osvjetljenje u slučaju požara.</t>
  </si>
  <si>
    <t xml:space="preserve">16.7 C</t>
  </si>
  <si>
    <t xml:space="preserve">Izlazi u slučaju požara su dostupni i dovoljno široki za evakuaciju nepokretnih pacijenata/korisnika i osoblja.</t>
  </si>
  <si>
    <t xml:space="preserve">16.8 C</t>
  </si>
  <si>
    <t xml:space="preserve">Znakovi za izlaz u slučaju požara, vidljivi su u svim objektima zdravstvene ustanove.</t>
  </si>
  <si>
    <t xml:space="preserve">16.9 C</t>
  </si>
  <si>
    <t xml:space="preserve">Uputstva za slučaj požara su jasno vidljiva u svim objektima zdravstvene ustanove.</t>
  </si>
  <si>
    <t xml:space="preserve">16.10 C</t>
  </si>
  <si>
    <t xml:space="preserve">Procedure koje treba poduzeti u slučaju da treba evakuirati nepokretne pacijente mogu se vidjeti na svim bitnim mjestima za pacijente.</t>
  </si>
  <si>
    <t xml:space="preserve">16.11 C</t>
  </si>
  <si>
    <t xml:space="preserve">Vrše se planirane vježbe protivpožarne zaštite.</t>
  </si>
  <si>
    <t xml:space="preserve">Ukupno 11 kriterija za ocjenu (12 poena)</t>
  </si>
  <si>
    <t xml:space="preserve">Certifikacijski kriteriji (10 poena)</t>
  </si>
  <si>
    <t xml:space="preserve">17. Standard: Bezbjednost</t>
  </si>
  <si>
    <t xml:space="preserve">17.1 C</t>
  </si>
  <si>
    <t xml:space="preserve">Postoji datirana, dokumentirana politika bezbjednosti u zdravstvenoj ustanovi.</t>
  </si>
  <si>
    <t xml:space="preserve">17.2 C</t>
  </si>
  <si>
    <t xml:space="preserve">Postoje datirane, dokumentirane procedure kontrole pristupa zgradama i kontrole ulaza koji se zaključavaju van radnog vremena.</t>
  </si>
  <si>
    <t xml:space="preserve">17.3 C</t>
  </si>
  <si>
    <t xml:space="preserve">Postoje datirane, dokumentirane procedure o držanju ključeva i uopće pitanja u vezi s ključevima.</t>
  </si>
  <si>
    <t xml:space="preserve">17.4 C</t>
  </si>
  <si>
    <t xml:space="preserve">Postoje datirane, dokumentirane procedure upravljanja kontroliranim lijekovima i sprečavanja njihove pogrešne upotrebe.</t>
  </si>
  <si>
    <t xml:space="preserve">17.5 A</t>
  </si>
  <si>
    <t xml:space="preserve">Postoje datirane, dokumentirane procedure unutrašnjeg TV nadzora.</t>
  </si>
  <si>
    <t xml:space="preserve">17.6 A</t>
  </si>
  <si>
    <t xml:space="preserve">Postoje datirane, dokumentirane procedure održavanja bezbjednosti parkirališta.</t>
  </si>
  <si>
    <t xml:space="preserve">17.7 A</t>
  </si>
  <si>
    <t xml:space="preserve">Osoblju su na raspolaganju načini uzbunjivanja kada su u opasnosti.</t>
  </si>
  <si>
    <t xml:space="preserve">17.8 C</t>
  </si>
  <si>
    <t xml:space="preserve">Postoji procedura za ispitivanje u slučajevima nasilnog ili uvredljivog ponašanja osoblja.</t>
  </si>
  <si>
    <t xml:space="preserve">17.9 C</t>
  </si>
  <si>
    <t xml:space="preserve">Osoblju su na raspolaganju vodiči o načinima postupanja u slučajevima fizičkog ili verbalnog nasilja.</t>
  </si>
  <si>
    <t xml:space="preserve">Ukupno 9 kriterija za ocjenu (11 poena)</t>
  </si>
  <si>
    <t xml:space="preserve">Certifikacijski kriteriji (7 poena)</t>
  </si>
  <si>
    <t xml:space="preserve">18 Standard: Zdravo radno mjesto i zdravlje na radnom mjestu</t>
  </si>
  <si>
    <t xml:space="preserve">18.1 C</t>
  </si>
  <si>
    <t xml:space="preserve">Zdravstvena ustanova ima datiranu, dokumentiranu strategiju osiguranja zdravih radnih mjesta.</t>
  </si>
  <si>
    <t xml:space="preserve">18.2 C</t>
  </si>
  <si>
    <t xml:space="preserve">Zdravstvena ustanova promovira zdravlje pojedinca putem razvoja i redovnog pregleda politika promoviranja zdravlja, koje se odnose na osoblje, pacijente, korisnike, njegovatelje i, gdje je to moguće, posjetioce.</t>
  </si>
  <si>
    <t xml:space="preserve">18.3 C</t>
  </si>
  <si>
    <t xml:space="preserve">Postoji plan edukacije osoblja o zdravlju i sigurnosti.</t>
  </si>
  <si>
    <t xml:space="preserve">18.4 A</t>
  </si>
  <si>
    <t xml:space="preserve">Svim stalnim i privremenim radnicima se daju informacije o pitanjima u vezi sa zdravljem i sigurnosti s kojima se mogu susresti u svom radu.</t>
  </si>
  <si>
    <t xml:space="preserve">18.5  C</t>
  </si>
  <si>
    <t xml:space="preserve">Imenovana je osoba koja je odgovorna za formuliranje, implementiranje i razvoj politike zdravlja i sigurnosti.</t>
  </si>
  <si>
    <t xml:space="preserve">18.6 A</t>
  </si>
  <si>
    <t xml:space="preserve">Postoji multidisciplinarni odbor za zdravlje i sigurnost za cijelu zdravstvenu ustanovu.</t>
  </si>
  <si>
    <t xml:space="preserve">18.7 C</t>
  </si>
  <si>
    <t xml:space="preserve">Postoji datirana, dokumentirana politika o zabrani pušenja u objektima zdravstvene ustanove.</t>
  </si>
  <si>
    <t xml:space="preserve">18.8 C</t>
  </si>
  <si>
    <t xml:space="preserve">Prati se pušački status zaposlenika i vrši se savjetovanje o prestanku pušenja.</t>
  </si>
  <si>
    <t xml:space="preserve">18.9 C</t>
  </si>
  <si>
    <t xml:space="preserve">Postoji datirana, dokumentirana politika o zabrani konzumiranja alkohola i uživanja opojnih droga u objektima zdravstvene ustanove.</t>
  </si>
  <si>
    <t xml:space="preserve">18.10 C</t>
  </si>
  <si>
    <t xml:space="preserve">Postoji datirana, dokumentirana politika o mentalnom zdravlju osoblja. </t>
  </si>
  <si>
    <t xml:space="preserve">18.11 A</t>
  </si>
  <si>
    <t xml:space="preserve">Zdravstvena ustanova raspolaže s informativnim materijalima za osoblje o održavanju zdravlja, njegovoj promociji i prevenciji i osigurava takve usluge za osoblje.</t>
  </si>
  <si>
    <t xml:space="preserve">18.12 C</t>
  </si>
  <si>
    <t xml:space="preserve">Obavještenja o sigurnosti i opasnosti se distribuiraju i poduzimaju se određene aktivnosti, o kojima se vodi evidencija.</t>
  </si>
  <si>
    <t xml:space="preserve">18.13 C</t>
  </si>
  <si>
    <t xml:space="preserve">Postoji datirana, dokumentirana procedura procjene zdravlja prije zaposlenja.</t>
  </si>
  <si>
    <t xml:space="preserve">18.14 C</t>
  </si>
  <si>
    <t xml:space="preserve">Postoji datirana, dokumentirana procedura upravljanja slučajevima uboda iglom i drugim oštrim predmetima.</t>
  </si>
  <si>
    <t xml:space="preserve">18.15 C</t>
  </si>
  <si>
    <t xml:space="preserve">Postoji višegodišnji plan i program imunizacije osoblja.</t>
  </si>
  <si>
    <t xml:space="preserve">18.16 C</t>
  </si>
  <si>
    <t xml:space="preserve">Postoji evidencija o imunizaciji protiv B hepatitisa.</t>
  </si>
  <si>
    <t xml:space="preserve">18.17 C</t>
  </si>
  <si>
    <t xml:space="preserve">Zdravstvena ustanova ima evidenciju o nesrećama na poslu, spriječenosti za rad i apsentizmu.</t>
  </si>
  <si>
    <t xml:space="preserve">Ukupno 17 kriterija za ocjenu (20 poena)</t>
  </si>
  <si>
    <t xml:space="preserve">Certifikacijski kriteriji (14 poena)</t>
  </si>
  <si>
    <t xml:space="preserve">Akreditacijski kriteriji (6 poena)</t>
  </si>
  <si>
    <t xml:space="preserve">19. Standard: Higijena i epidemiologija</t>
  </si>
  <si>
    <t xml:space="preserve">19.1 C</t>
  </si>
  <si>
    <t xml:space="preserve">Imenovan je Higijensko epidemiološki tim koja je odgovoran za pitanja u vezi s higijenom i epidemiologijom.</t>
  </si>
  <si>
    <t xml:space="preserve">19.2 A</t>
  </si>
  <si>
    <t xml:space="preserve">Timom rukovodi odgovorni liječnik – epidemiolog.</t>
  </si>
  <si>
    <t xml:space="preserve">19.3 C</t>
  </si>
  <si>
    <t xml:space="preserve">Ustanova na godišnjem nivou donosi Plan nadzora nad infekcijama.</t>
  </si>
  <si>
    <t xml:space="preserve">19.4 C</t>
  </si>
  <si>
    <t xml:space="preserve">Higijensko-epidemiološki tim obavlja imunizaciju na siguran način.</t>
  </si>
  <si>
    <t xml:space="preserve">19.5 C</t>
  </si>
  <si>
    <t xml:space="preserve">Vakcine se čuvaju i skladište po sistemu hladnog lanca.</t>
  </si>
  <si>
    <t xml:space="preserve">19.6 C</t>
  </si>
  <si>
    <t xml:space="preserve">Vakcine se transportuju po sistemu hladnog lanca.</t>
  </si>
  <si>
    <t xml:space="preserve">19.7 C</t>
  </si>
  <si>
    <t xml:space="preserve">Temperatura u sistemu hladnog lanca se prati, održava i evidentira.</t>
  </si>
  <si>
    <t xml:space="preserve">19.8 C</t>
  </si>
  <si>
    <t xml:space="preserve">Postoji procedura za slučaj prekida u sistemu hladnog lanca.</t>
  </si>
  <si>
    <t xml:space="preserve">19.9 C</t>
  </si>
  <si>
    <t xml:space="preserve">Postoje datirane, dokumentirane politike i procedure kontrole infekcije.</t>
  </si>
  <si>
    <t xml:space="preserve">19.10 C</t>
  </si>
  <si>
    <t xml:space="preserve">Postoje datirane, dokumentirane procedure zaštite osoblja od infekcije.</t>
  </si>
  <si>
    <t xml:space="preserve">19.11 C</t>
  </si>
  <si>
    <t xml:space="preserve">Postoji datiran, dokumentiran Pravilnik o upravljanju medicinskim otpadom.</t>
  </si>
  <si>
    <t xml:space="preserve">19.12 C</t>
  </si>
  <si>
    <t xml:space="preserve">U zdravstvenoj ustanovi postoji prostorija za odlaganje otpada.</t>
  </si>
  <si>
    <t xml:space="preserve">19.13 C</t>
  </si>
  <si>
    <t xml:space="preserve">Zdravstvena ustanova raspolaže s potrebnom opremom, dokumentacijom i procedurama pomoću kojih se osigurava učinkovit proces dekontaminacije i sterilizacije instrumenata i medicinskih uređaja.</t>
  </si>
  <si>
    <t xml:space="preserve">19.14 C</t>
  </si>
  <si>
    <t xml:space="preserve">Postoji program edukacije o kontroli infekcije za osoblje zdravstvene ustanove.</t>
  </si>
  <si>
    <t xml:space="preserve">19.15 C</t>
  </si>
  <si>
    <t xml:space="preserve">Svi članovi osoblja uključeni u proces sterilizacije prošli su obuku o kontroli infekcije i sigurnim sistemima rada kada je u pitanju sterilizacija i dekontaminacija.</t>
  </si>
  <si>
    <t xml:space="preserve">19.16 C</t>
  </si>
  <si>
    <t xml:space="preserve">Sve prostorije u kojima se priprema hrana za konzumiranje u zdravstvenoj ustanovi redovno se provjeravaju.</t>
  </si>
  <si>
    <t xml:space="preserve">19.17 C</t>
  </si>
  <si>
    <t xml:space="preserve">Medicinski uređaji se dekontaminiraju i steriliziraju u skladu sa dokumentiranim procedurama.</t>
  </si>
  <si>
    <t xml:space="preserve">19.18 C</t>
  </si>
  <si>
    <t xml:space="preserve">Vodi se evidencija o sterilizacijskom ciklusu kako bi se osigurao uvid u raspoloživost instrumenata.</t>
  </si>
  <si>
    <t xml:space="preserve">Ukupno 18 kriterija za ocjenu (19 poena)</t>
  </si>
  <si>
    <t xml:space="preserve">Certifikacijski kriteriji (17 poena)</t>
  </si>
  <si>
    <t xml:space="preserve">20. Standard: Tretman specifičnih i nespecifičnih plućnih oboljenja</t>
  </si>
  <si>
    <t xml:space="preserve">20.1 C</t>
  </si>
  <si>
    <t xml:space="preserve">Imenovan je šef koji je po specijalnosti pneumoftiziolog.</t>
  </si>
  <si>
    <t xml:space="preserve">20.2 A</t>
  </si>
  <si>
    <t xml:space="preserve">Osoblje se stručno usavršava putem seminara, radionica, predavanja i o tome postoji evidencija.</t>
  </si>
  <si>
    <t xml:space="preserve">20.3 C</t>
  </si>
  <si>
    <t xml:space="preserve">Postoje edukacijski materijali za pacijente.</t>
  </si>
  <si>
    <t xml:space="preserve">20.4 C</t>
  </si>
  <si>
    <t xml:space="preserve">Ustanova ima politiku kontrole tuberkuloze.</t>
  </si>
  <si>
    <t xml:space="preserve">20.5 C</t>
  </si>
  <si>
    <t xml:space="preserve">Odjel utvrđuje, evaluira i tretira inficirane kontakte svakog utvrđenog slučaja zarazne tuberkuloze.</t>
  </si>
  <si>
    <t xml:space="preserve">20.6 C</t>
  </si>
  <si>
    <t xml:space="preserve">Odjel testira i tretira i druge visokorizične osobe na latentnu tuberkulozu.</t>
  </si>
  <si>
    <t xml:space="preserve">20.7 C</t>
  </si>
  <si>
    <t xml:space="preserve">Postoje datirane, dokumentirane procedure nadzora tuberkulozne infekcije.</t>
  </si>
  <si>
    <t xml:space="preserve">20.8 C</t>
  </si>
  <si>
    <t xml:space="preserve">Politike i procedure nadzora tuberkulozne infekcije distribuiraju se u cijeloj zdravstvenoj ustanovi.</t>
  </si>
  <si>
    <t xml:space="preserve">20.9 C</t>
  </si>
  <si>
    <t xml:space="preserve">Vodi se medicinska evidencija i dokumentacija o pacijentima odjela.</t>
  </si>
  <si>
    <t xml:space="preserve">20.10 C</t>
  </si>
  <si>
    <t xml:space="preserve">Postoje standardni dijagnostički i terapijski protokoli koji se slijede u praksi za svakog pacijenta koji je TBK+ suspektan ili je pozitivan.</t>
  </si>
  <si>
    <t xml:space="preserve">20.11 C</t>
  </si>
  <si>
    <t xml:space="preserve">Postoje klinički protokoli za obustavljanja antituberkulozne terapije u slučajevima nuspojava lijekova, alergijskih reakcija i rezistencije.</t>
  </si>
  <si>
    <t xml:space="preserve">20.12 A</t>
  </si>
  <si>
    <r>
      <rPr>
        <sz val="10"/>
        <color rgb="FF000000"/>
        <rFont val="Calibri"/>
        <family val="2"/>
        <charset val="238"/>
      </rPr>
      <t xml:space="preserve">Prati se rezistencija </t>
    </r>
    <r>
      <rPr>
        <i val="true"/>
        <sz val="10"/>
        <color rgb="FF000000"/>
        <rFont val="Calibri"/>
        <family val="2"/>
        <charset val="238"/>
      </rPr>
      <t xml:space="preserve">M. tuberculosis </t>
    </r>
    <r>
      <rPr>
        <sz val="10"/>
        <color rgb="FF000000"/>
        <rFont val="Calibri"/>
        <family val="2"/>
        <charset val="238"/>
      </rPr>
      <t xml:space="preserve">na lijekove i o tome postoji evidencija.</t>
    </r>
  </si>
  <si>
    <t xml:space="preserve">20.13 C</t>
  </si>
  <si>
    <t xml:space="preserve">Postoje klinički protokoli za kontrolne preglede pacijenata nakon kompletiranja antituberkuloznog tretmana.</t>
  </si>
  <si>
    <t xml:space="preserve">20.14 C</t>
  </si>
  <si>
    <t xml:space="preserve">Pacijentima se zakazuju pregledi i testiranja i o tome postoji evidencija.</t>
  </si>
  <si>
    <t xml:space="preserve">20.15 A</t>
  </si>
  <si>
    <t xml:space="preserve">Za teže oboljele pacijente dispanzer po potrebi organizira prijevoz do bolnice ili kuće.</t>
  </si>
  <si>
    <t xml:space="preserve">20.16 C</t>
  </si>
  <si>
    <t xml:space="preserve">Prostorije i oprema podržavaju pružanje uspješnog antituberkuloznog tretmana.</t>
  </si>
  <si>
    <t xml:space="preserve">20.17 A</t>
  </si>
  <si>
    <t xml:space="preserve">Za slučajeve aktivne plućne tuberkuloze ili suspektne tuberkuloze postoji mogućnost izolacije pacijenata.</t>
  </si>
  <si>
    <t xml:space="preserve">20.18 C</t>
  </si>
  <si>
    <t xml:space="preserve">Za osoblje koje koristi rentgen, vrijede isti kriteriji radijacione sigurnosti kao i za osoblje zaposleno na radiološkoj dijagnostici.</t>
  </si>
  <si>
    <t xml:space="preserve">20.19 C</t>
  </si>
  <si>
    <t xml:space="preserve">Odjel vrši praćenje tretmana pacijenta.</t>
  </si>
  <si>
    <t xml:space="preserve">20.20 A</t>
  </si>
  <si>
    <t xml:space="preserve">Odjel vrši praćenje realizacije sveukupnog programa.</t>
  </si>
  <si>
    <t xml:space="preserve">Ukupno 20 kriterija za ocjenu (25 poena)</t>
  </si>
  <si>
    <t xml:space="preserve">III DIO: Sistem poboljšanja kvaliteta (21 – 22)</t>
  </si>
  <si>
    <t xml:space="preserve">22. Standard: Elementi sistema poboljšanja kvaliteta</t>
  </si>
  <si>
    <t xml:space="preserve">21.1 C</t>
  </si>
  <si>
    <t xml:space="preserve">U ustanovi osoblje periodično ali redovno provodi reviziju kliničke prakse (samoevaluaciju stručnog rada) prema prioritetima koje je utvrdila Agencija i zdravstvena ustanova.</t>
  </si>
  <si>
    <t xml:space="preserve">21.2 C</t>
  </si>
  <si>
    <t xml:space="preserve">Postoje datirane, dokumentirane procedure za provođenje programa kliničke revizije.</t>
  </si>
  <si>
    <t xml:space="preserve">21.3 A</t>
  </si>
  <si>
    <t xml:space="preserve">Svi zdravstveni profesionalci učestvuju u programima kliničke revizije.</t>
  </si>
  <si>
    <t xml:space="preserve">21.4 C</t>
  </si>
  <si>
    <t xml:space="preserve">Preporuke nastale kao rezultat programa provjere kliničkog kvaliteta se obavezno implementiraju.</t>
  </si>
  <si>
    <t xml:space="preserve">21.5 A</t>
  </si>
  <si>
    <t xml:space="preserve">Zdravstvene ustanove međusobno razmjenjuju rezultate provjere kliničke revizije u svrhu kolegijalnog pregleda.</t>
  </si>
  <si>
    <t xml:space="preserve">21.6 A</t>
  </si>
  <si>
    <t xml:space="preserve">Zdravstveni profesionalci imaju pristup aktuelnim informacijama o kliničkoj praksi koja se zasniva na dokazima objavljenih istraživanja koja im stoje na raspolaganju.</t>
  </si>
  <si>
    <t xml:space="preserve">21.7 C</t>
  </si>
  <si>
    <t xml:space="preserve">Postoji sistematski pristup kliničkim indikatorima kvaliteta i njihovoj ocjeni unutar zdravstvene ustanove.</t>
  </si>
  <si>
    <t xml:space="preserve">21.8 A</t>
  </si>
  <si>
    <r>
      <rPr>
        <sz val="10"/>
        <color rgb="FF000000"/>
        <rFont val="Calibri"/>
        <family val="2"/>
        <charset val="238"/>
      </rPr>
      <t xml:space="preserve">Razvoj lokalnih vodilja za kliničku praksu i puteva zdravstvene zaštite</t>
    </r>
    <r>
      <rPr>
        <sz val="5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se potpomaže i koordinira u cijeloj zdravstvenoj ustanovi.</t>
    </r>
  </si>
  <si>
    <t xml:space="preserve">21.9 C</t>
  </si>
  <si>
    <t xml:space="preserve">Postoje protokoli za dobivanja punovažnog pristanka pacijenata i njegovatelja na učešće pacijenata u programima istraživanja i razvoja.</t>
  </si>
  <si>
    <t xml:space="preserve">21.10 C</t>
  </si>
  <si>
    <t xml:space="preserve">Sve kliničke službe prolaze kroz procjenu kliničkog i nekliničkog rizika, pa je u procjenu uključen i sektor nemedicinskih poslova.</t>
  </si>
  <si>
    <t xml:space="preserve">21.11 A</t>
  </si>
  <si>
    <t xml:space="preserve">Osoblje koje poduzima procjenu kliničkog rizika obučava se s ciljem pripremanja na svoju ulogu i o tome se vodi evidencija.</t>
  </si>
  <si>
    <t xml:space="preserve">21.12 C</t>
  </si>
  <si>
    <t xml:space="preserve">U zdravstvenoj ustanovi prikupljaju se i analiziraju podaci s ciljem implementacije proaktivnog programa sigurnosti.</t>
  </si>
  <si>
    <t xml:space="preserve">21.13 C</t>
  </si>
  <si>
    <t xml:space="preserve">Postoje datirane, dokumentirane procedure izvještavanja i reagiranja na izraženu zabrinutost od strane osoblja, a u vezi s kliničkom izvedbom njihovih kolega.</t>
  </si>
  <si>
    <t xml:space="preserve">21.14 A</t>
  </si>
  <si>
    <t xml:space="preserve">Zdravstvena ustanova vodi jednoobraznu evidenciju i dokumentaciju kroz cijelu ustanovu.</t>
  </si>
  <si>
    <t xml:space="preserve">21.15 C</t>
  </si>
  <si>
    <t xml:space="preserve">U zdravstvenoj ustanovi se vrši klinička revizija.</t>
  </si>
  <si>
    <t xml:space="preserve">Ukupno 15 kriterija za ocjenu (21 poena)</t>
  </si>
  <si>
    <t xml:space="preserve">23. Standard: Upravljanje lijekovima</t>
  </si>
  <si>
    <t xml:space="preserve">22.1</t>
  </si>
  <si>
    <t xml:space="preserve">Zdravstvena ustanova ima odgovornu osobu za pitanja u vezi s nabavkom lijekova u zdravstvenoj ustanovi i pripadajućim službama.</t>
  </si>
  <si>
    <t xml:space="preserve">22.2</t>
  </si>
  <si>
    <t xml:space="preserve">Postoji datiran, dokumentiran plan o upravljanju budžetom za lijekove u zdravstvenoj ustanovi, koji uključuje i ciljeve koje bi trebalo postići.</t>
  </si>
  <si>
    <t xml:space="preserve">22.3</t>
  </si>
  <si>
    <t xml:space="preserve">Zdravstvena ustanova ima registar lijekova s osnovama farmakoterapije i listu lijekova koji se osiguranicima mogu propisati na teret sredstava kantonalnog zavoda zdravstvenog osiguranja.</t>
  </si>
  <si>
    <t xml:space="preserve">22.4</t>
  </si>
  <si>
    <t xml:space="preserve">Postoji Komisija za lijekove ili ekvivalentna grupa u zdravstvenoj ustanovi.</t>
  </si>
  <si>
    <t xml:space="preserve">22.5</t>
  </si>
  <si>
    <t xml:space="preserve">Postoje datirani zapisnici sa sastanaka i izvještaji Komisije za lijekove.</t>
  </si>
  <si>
    <t xml:space="preserve">22.6</t>
  </si>
  <si>
    <t xml:space="preserve">Sve službe zdravstvene ustanove imaju pristup aktuelnim, relevantnim izvorima podataka i informacija o lijekovima.</t>
  </si>
  <si>
    <t xml:space="preserve">22.7</t>
  </si>
  <si>
    <t xml:space="preserve">Pacijentima se daju informacije o načinu upotrebe, koristi i potencijalnoj šteti propisanog lijeka.</t>
  </si>
  <si>
    <t xml:space="preserve">22.8</t>
  </si>
  <si>
    <t xml:space="preserve">Informacijski sistem zdravstvene ustanove podržava rad liječnika s bazom podataka o lijekovima prema ATC klasifikaciji, uz module raspoloživih, izdatih i uskladištenih lijekova u intervencijama te propisanih lijekova na teret fonda zdravstvenog osiguranja.</t>
  </si>
  <si>
    <t xml:space="preserve">22.9</t>
  </si>
  <si>
    <t xml:space="preserve">Postoje datirane, dokumentirane procedure za naručivanje, nabavku, prijem, skladištenje i kontrolu zaliha svih lijekova koji se koriste u zdravstvenoj ustanovi i kojima se ustanova snabdijeva.</t>
  </si>
  <si>
    <t xml:space="preserve">22.10</t>
  </si>
  <si>
    <t xml:space="preserve">Postoji datirana, dokumentirana procedura za utvrđivanje lijekova kojima je istekao rok upotrebe.</t>
  </si>
  <si>
    <t xml:space="preserve">22.11</t>
  </si>
  <si>
    <t xml:space="preserve">Postoji datirana, dokumentirana procedura za sigurno odlaganje i uništavanje lijekova kojima je istekao rok upotrebe.</t>
  </si>
  <si>
    <t xml:space="preserve">22.12</t>
  </si>
  <si>
    <t xml:space="preserve">Zdravstvena ustanova ima procedure za pripremu, rukovanje, odlaganje i distribuciju parenteralnih otopina, sa svim uputstvima gdje se te otopine koriste. </t>
  </si>
  <si>
    <t xml:space="preserve">22.13</t>
  </si>
  <si>
    <t xml:space="preserve">Zdravstvena ustanova ima procedure za rukovanje, odlaganje, distribuciju i primjenu narkotičnih supstancija i lijekova.</t>
  </si>
  <si>
    <t xml:space="preserve">22.14</t>
  </si>
  <si>
    <t xml:space="preserve">Zdravstvena ustanova ima procedure za rukovanje, odlaganje, distribuciju i primjenu istraživačkih supstanci i lijekova.</t>
  </si>
  <si>
    <t xml:space="preserve">22.15</t>
  </si>
  <si>
    <t xml:space="preserve">Postoji datirana, dokumentirana procedura o aktivnostima koje se poduzimaju u slučaju pojave nepovoljne reakcije na lijek.</t>
  </si>
  <si>
    <t xml:space="preserve">22.16</t>
  </si>
  <si>
    <t xml:space="preserve">Postoji datirana, dokumetirana procedura za upravljanje greškama i drugim rizikom (npr. greške prilikom propisivanja lijeka, greške prilikom rukovanja, izdavanja, apliciranja lijeka, prosipanje lijeka).</t>
  </si>
  <si>
    <t xml:space="preserve">22.17</t>
  </si>
  <si>
    <t xml:space="preserve">Postoji datirana, dokumentirana procedura za izuzetne prilike, kada je lijek primjenjen bez pisane upute, npr. u situacijama spašavanja života.</t>
  </si>
  <si>
    <t xml:space="preserve">22.18</t>
  </si>
  <si>
    <t xml:space="preserve">Unutar službi zdravstvene ustanove postoje sigurne prostorije za skladištenje kojima se obezbjeđuje da se sve farmaceutske i njima srodne supstance drže pod uslovima prilagođenim zakonskim propisima i zahtjevima proizvođača.</t>
  </si>
  <si>
    <t xml:space="preserve">22.19</t>
  </si>
  <si>
    <t xml:space="preserve">Ključevi svih ormara koji se koriste za skladištenje lijekova čuvaju se na sigurnom mjestu, uključujući i rezervne ključeve.</t>
  </si>
  <si>
    <t xml:space="preserve">22.20</t>
  </si>
  <si>
    <t xml:space="preserve">Lijekovi i vakcine koji se skladište na hladnom mjestu čuvaju se u označenom frižideru, a temperatura frižidera se dnevno prati o čemu postoji evidencija.</t>
  </si>
  <si>
    <t xml:space="preserve">22.21</t>
  </si>
  <si>
    <t xml:space="preserve">Lijekovi koji se upotrebljavaju u hitnim slučajevima uvijek su na raspolaganju.</t>
  </si>
  <si>
    <t xml:space="preserve">22.22</t>
  </si>
  <si>
    <t xml:space="preserve">Narkotici su na raspolaganju, nadgledaju se, dokumentiraju i zaštićeni su od krađe, gubitka ili zloupotrebe.</t>
  </si>
  <si>
    <t xml:space="preserve">22.23</t>
  </si>
  <si>
    <t xml:space="preserve">Postoje datirane, dokumentirane procedure za sigurno propisivanje, naručivanje, provjeru narudžbi i apliciranje lijekova.</t>
  </si>
  <si>
    <t xml:space="preserve">22.24</t>
  </si>
  <si>
    <t xml:space="preserve">Lijekove propisuje licencirani liječnik.</t>
  </si>
  <si>
    <t xml:space="preserve">22.25</t>
  </si>
  <si>
    <t xml:space="preserve">Postoji datirana, dokumentirana procedura identifikacije pacijenta prije aplikacije lijekova, a vrsta i naziv lijeka, datum isteka, te doza i vrijeme aplikacije obavezno se ovjeravaju potpisom liječnika.</t>
  </si>
  <si>
    <t xml:space="preserve">22.26</t>
  </si>
  <si>
    <t xml:space="preserve">Postoje datirana, dokumentirana procedura upisivanja propisane i aplicirane terapije.</t>
  </si>
  <si>
    <t xml:space="preserve">22.27</t>
  </si>
  <si>
    <t xml:space="preserve">Postoji datirana, dokumentirana procedura za upisivanje nuspojava, odnosno štetnih učinaka lijekova.</t>
  </si>
  <si>
    <t xml:space="preserve">22.28</t>
  </si>
  <si>
    <t xml:space="preserve">Svi lijekovi u intervencijama službi zdravstvene ustanove drže se u originalnom pakovanju.</t>
  </si>
  <si>
    <t xml:space="preserve">22.29</t>
  </si>
  <si>
    <t xml:space="preserve">Postoji datirana, dokumentirana procedura upravljanja lijekovima u vanrednim situacijama.</t>
  </si>
  <si>
    <t xml:space="preserve">22.30</t>
  </si>
  <si>
    <t xml:space="preserve">Postoji datirana, dokumentirana procedura o kliničkim ispitivanjima lijekova na nivou zdravstvene ustanove.</t>
  </si>
  <si>
    <t xml:space="preserve">22.31</t>
  </si>
  <si>
    <t xml:space="preserve">Zdravstvena ustanova provodi evaluaciju propisivačke prakse i apliciranja lijekova kao dio sistema poboljšanja sigurnosti i kvaliteta.</t>
  </si>
  <si>
    <t xml:space="preserve">Ukupno 31 kriterija za ocjenu (34 poena)</t>
  </si>
  <si>
    <t xml:space="preserve">Certifikacijski kriteriji (28 poena)</t>
  </si>
  <si>
    <t xml:space="preserve">IV DIO: Fokus na pacijenta (23 – 31)</t>
  </si>
  <si>
    <t xml:space="preserve">23. Standard: Upravljanje procesima zaštite</t>
  </si>
  <si>
    <t xml:space="preserve">23.1 C</t>
  </si>
  <si>
    <t xml:space="preserve">Zdravstvena ustanova eksplicitno navodi usluge koje pruža po kategorijama: osnovne, dopunske i proširene te s time upoznaje javnost.</t>
  </si>
  <si>
    <t xml:space="preserve">23.2 C</t>
  </si>
  <si>
    <t xml:space="preserve">Zdravstvena ustanova ima kliničke procedure upućivanje pacijenata u bolnicu.</t>
  </si>
  <si>
    <t xml:space="preserve">23.3 A</t>
  </si>
  <si>
    <t xml:space="preserve">Zdravstvena ustanova ima vodič za pacijente u kojem su ukratko opisane sve službe/organizacijske jedinice s rasporedom rada i kontakt telefonima.</t>
  </si>
  <si>
    <t xml:space="preserve">23.4 A</t>
  </si>
  <si>
    <t xml:space="preserve">Pacijenti se informiraju o izboru liječnika i procedurama promjene odabranog liječnika.</t>
  </si>
  <si>
    <t xml:space="preserve">23.5 A</t>
  </si>
  <si>
    <t xml:space="preserve">Procesi zaštite tako su osmišljeni i tako se provode da su potpuno okrenuti interesima pacijenta.</t>
  </si>
  <si>
    <t xml:space="preserve">23.6 A</t>
  </si>
  <si>
    <t xml:space="preserve">Procesi i rutine tako su dizajnirani da podržavaju zdravstvene profesionalce u svakodnevnom radu.</t>
  </si>
  <si>
    <t xml:space="preserve">23.7 A</t>
  </si>
  <si>
    <t xml:space="preserve">Uspostavljeni su takvi radni procesi koji prekidanje obavljanja posla reduciraju na najmanju moguću mjeru.</t>
  </si>
  <si>
    <t xml:space="preserve">23.8 A</t>
  </si>
  <si>
    <t xml:space="preserve">Zdravstvena ustanova obezbjeđuje tzv. “zaštićeno vrijeme” za čitanje stručne literature i bavljenje kvalitetom vlastitog rada u okviru redovnog radnog vremena.</t>
  </si>
  <si>
    <t xml:space="preserve">23.9 A</t>
  </si>
  <si>
    <t xml:space="preserve">Zdravstvena ustanova obezbjeđuje dovoljan broj adekvatnih zamjena za liječnike i sestre kojima je odobreno stručno usavršavanje.</t>
  </si>
  <si>
    <t xml:space="preserve">23.10 C</t>
  </si>
  <si>
    <t xml:space="preserve">Zdravstvena ustanova i sastavne službe dobro organiziraju upravljanje medicinskom dokumentacijom i nadzor kvaliteta unešenih podataka s ciljem ostvarenja bolje komunikacije sa drugim službama.</t>
  </si>
  <si>
    <t xml:space="preserve">23.11 A</t>
  </si>
  <si>
    <t xml:space="preserve">Svi problemi u komunikaciji rješavaju se na zajedničkim sastancima liječnika, sestara i drugog osoblja.</t>
  </si>
  <si>
    <t xml:space="preserve">23.12 A</t>
  </si>
  <si>
    <t xml:space="preserve">Na širokoj osnovi koriste se vodilje za kliničku praksu, dijagnostički i terapijski protokoli i integrirani putevi zaštite s ciljem optimiziranja zaštite pacijenta i mjerenja procesa i ishoda te zaštite.</t>
  </si>
  <si>
    <t xml:space="preserve">23.13 A</t>
  </si>
  <si>
    <t xml:space="preserve">Liječnici i sestre imaju pristup Internetu na radnom mjestu radi pribavljanja vodilja za praksu na bazi dokaza, edukacijskog materijala za pacijente i vodilja za prevenciju.</t>
  </si>
  <si>
    <t xml:space="preserve">23.14 C</t>
  </si>
  <si>
    <r>
      <rPr>
        <sz val="10"/>
        <color rgb="FF000000"/>
        <rFont val="Calibri"/>
        <family val="2"/>
        <charset val="238"/>
      </rPr>
      <t xml:space="preserve">Sigurnost pacijenta je primaran zadatak u svim službama/jedinicama zdravstvene ustanove (“</t>
    </r>
    <r>
      <rPr>
        <i val="true"/>
        <sz val="10"/>
        <color rgb="FF000000"/>
        <rFont val="Calibri"/>
        <family val="2"/>
        <charset val="238"/>
      </rPr>
      <t xml:space="preserve">Primum non nocere</t>
    </r>
    <r>
      <rPr>
        <sz val="10"/>
        <color rgb="FF000000"/>
        <rFont val="Calibri"/>
        <family val="2"/>
        <charset val="238"/>
      </rPr>
      <t xml:space="preserve">”).</t>
    </r>
  </si>
  <si>
    <t xml:space="preserve">Ukupno 14 kriterija za ocjenu (24 poena)</t>
  </si>
  <si>
    <t xml:space="preserve">Certifikacijski kriteriji (4 poena)</t>
  </si>
  <si>
    <t xml:space="preserve">Akreditacijski kriteriji (20 poena)</t>
  </si>
  <si>
    <t xml:space="preserve">24. Standard: Prava i odgovornosti pacijenata</t>
  </si>
  <si>
    <t xml:space="preserve">24.1 C</t>
  </si>
  <si>
    <t xml:space="preserve">Objavljuju se informacije namijenjene pacijentima, koje ih obavještavaju o njihovim općim pravima.</t>
  </si>
  <si>
    <t xml:space="preserve">24.2 C</t>
  </si>
  <si>
    <t xml:space="preserve">Poštuje se povjerljivost informacija i postoji datirana, dokumentirana politika o povjerljivosti informacija, s čime su upoznati svi članovi osoblja.</t>
  </si>
  <si>
    <t xml:space="preserve">24.3 C</t>
  </si>
  <si>
    <t xml:space="preserve">Objavljuju se informacije namijenjene pacijentima/korisnicima, koje ih obavještavaju o pravima vezanim za zdravstvenu zaštitu.</t>
  </si>
  <si>
    <t xml:space="preserve">24.4 C</t>
  </si>
  <si>
    <t xml:space="preserve">Svaki novi pacijent prilikom otvaranja kartona dobiva informacije o zdravstvenoj ustanovi i uslugama koje se u njemu pružaju.</t>
  </si>
  <si>
    <t xml:space="preserve">24.5 C</t>
  </si>
  <si>
    <t xml:space="preserve">Postoje informacije za pacijente o načinu naručivanja za preglede i o vremenu čekanja na određene usluge u zdravstvenoj ustanovi.</t>
  </si>
  <si>
    <t xml:space="preserve">24.6 C</t>
  </si>
  <si>
    <t xml:space="preserve">Kroz usluge se priznaje i vodi računa o pravu pacijenata/korisnika na njihovo lično dostojanstvo i privatnost.</t>
  </si>
  <si>
    <t xml:space="preserve">24.7 A</t>
  </si>
  <si>
    <t xml:space="preserve">Kroz usluge se priznaje i vodi računa o pravima pacijenata u vezi s njihovom kulturnom i vjerskom tradicijom.</t>
  </si>
  <si>
    <t xml:space="preserve">24.8 A</t>
  </si>
  <si>
    <t xml:space="preserve">Ispunjava se preferiranje pacijenata da ih njeguje/liječi osoblje odgovarajućeg spola.</t>
  </si>
  <si>
    <t xml:space="preserve">24.9 C</t>
  </si>
  <si>
    <t xml:space="preserve">U skladu sa kodeksom ponašanja osoblje postupa i obraća se pacijentima na dostojanstven način, s poštovanjem i ljubaznošću.</t>
  </si>
  <si>
    <t xml:space="preserve">24.10 A</t>
  </si>
  <si>
    <t xml:space="preserve">Osoblje se obraća pacijentima/korisnicima koristeći ime ili zvanje u zavisnosti od njihovog preferiranja.</t>
  </si>
  <si>
    <t xml:space="preserve">24.11 A</t>
  </si>
  <si>
    <t xml:space="preserve">Pacijentima i njegovateljima se daju informativni materijali o njihovom stanju/tretmanu/medicinskoj proceduri.</t>
  </si>
  <si>
    <t xml:space="preserve">24.12 C</t>
  </si>
  <si>
    <t xml:space="preserve">Članovi porodice i njegovatelji imaju pravo učestvovati u svim fazama zaštite pacijenta uz njegov prethodni pristanak.</t>
  </si>
  <si>
    <t xml:space="preserve">24.13 C</t>
  </si>
  <si>
    <t xml:space="preserve">Pacijenti, članovi porodice i njegovatelji obavještavaju se na koji način mogu dobiti informacije o bolesti i tretmanu i odlučivati u pogledu njege i tretmana.</t>
  </si>
  <si>
    <t xml:space="preserve">24.14 C</t>
  </si>
  <si>
    <t xml:space="preserve">Pacijenti, a po potrebi i članovi porodice obavještavaju se o njihovim pravima da odbiju ili prekinu neki tretman.</t>
  </si>
  <si>
    <t xml:space="preserve">24.15 C</t>
  </si>
  <si>
    <t xml:space="preserve">Zdravstvena ustanova podržava pravo pacijenta na odgovarajuću ocjenu i tretman bolnog sindroma.</t>
  </si>
  <si>
    <t xml:space="preserve">24.16 C</t>
  </si>
  <si>
    <t xml:space="preserve">Zdravstvena ustanova podržava pravo pacijenta na dostojanstven tretman terminalnog oboljenja.</t>
  </si>
  <si>
    <t xml:space="preserve">24.17 C</t>
  </si>
  <si>
    <t xml:space="preserve">Zdravstvena ustanova podržava pravo pacijenta i članova njegove porodice na razlike u mišljenju, pravo na žalbu i rješavanje bilo kojeg sukoba u kojem učestvuje pacijent.</t>
  </si>
  <si>
    <t xml:space="preserve">24.18 C</t>
  </si>
  <si>
    <t xml:space="preserve">Osoblje poznaje i poštuje prava pacijenata.</t>
  </si>
  <si>
    <t xml:space="preserve">24.19 C</t>
  </si>
  <si>
    <t xml:space="preserve">Pacijenti dobivaju informacije na način koji je njima razumljiv, bez upotrebe stručnih medicinskih termina.</t>
  </si>
  <si>
    <t xml:space="preserve">24.20 C</t>
  </si>
  <si>
    <t xml:space="preserve">Postoji datirana, dokumentirana politika i procedura dobijanja punovažnog pristanka pacijenata na medicinske procedure.</t>
  </si>
  <si>
    <t xml:space="preserve">24.21 C</t>
  </si>
  <si>
    <t xml:space="preserve">Proces dobivanja informiranog pristanka je u okviru postojećih zakona i kulture.</t>
  </si>
  <si>
    <t xml:space="preserve">24.22 C</t>
  </si>
  <si>
    <t xml:space="preserve">Kada neko drugi u ime pacijenta daje informirani pristanak za izvođenje procedure, ime te osobe unosi se dodatno i u zdravstveni karton.</t>
  </si>
  <si>
    <t xml:space="preserve">24.23 C</t>
  </si>
  <si>
    <t xml:space="preserve">Pacijent i drugi donosioci odluka informiraju se o obimu i ograničenjima općeg informiranog pristanka.</t>
  </si>
  <si>
    <t xml:space="preserve">24.24 C</t>
  </si>
  <si>
    <t xml:space="preserve">Zdravstvena ustanova definira i ima popis svih rizičnih invazivnih procedura i intimnih pregleda za koje je potreban informirani pristanak pacijenta.</t>
  </si>
  <si>
    <t xml:space="preserve">24.25 C</t>
  </si>
  <si>
    <t xml:space="preserve">Informirani pristanak je potreban prije uključivanja pacijenta u bilo koje stručno ili naučno istraživanje.</t>
  </si>
  <si>
    <t xml:space="preserve">24.26 C</t>
  </si>
  <si>
    <t xml:space="preserve">Zdravstvena ustanova ima etički komitet koji pregleda i odobrava sva istraživanja u zdravstvenoj ustanovi, vodeći računa o poštivanju prava pacijenta.</t>
  </si>
  <si>
    <t xml:space="preserve">24.27 C</t>
  </si>
  <si>
    <t xml:space="preserve">Informirani pristanak potvrđuje se potpisom pacijenta i donosioca odluke, koji postoji u zdravstvenom kartonu.</t>
  </si>
  <si>
    <t xml:space="preserve">Ukupno 27 kriterija za ocjenu (31 poen)</t>
  </si>
  <si>
    <t xml:space="preserve">Akreditacijski kriteriji (8 poena)</t>
  </si>
  <si>
    <t xml:space="preserve">25. Standard: Informacije za pacijente</t>
  </si>
  <si>
    <t xml:space="preserve">25.1 C</t>
  </si>
  <si>
    <t xml:space="preserve">Zdravstvena ustanova nudi pacijentima informativne materijale.</t>
  </si>
  <si>
    <t xml:space="preserve">25.2 A</t>
  </si>
  <si>
    <t xml:space="preserve">Informacije o uslugama koje se pružaju 24 sata ili van radnog vremena, mogu se u hitnim slučajevima dobiti telefonom.</t>
  </si>
  <si>
    <t xml:space="preserve">25.3 C</t>
  </si>
  <si>
    <t xml:space="preserve">Postoji datirana, dokumentirana politika i procedura za pisanje i odobravanje informativnih materijala za pacijente.</t>
  </si>
  <si>
    <t xml:space="preserve">25.4 C</t>
  </si>
  <si>
    <t xml:space="preserve">Dokumentirane informacije su dostupne pacijentima, a gdje je to potrebno i njegovateljima, da bi se omogućio izbor na osnovu najboljih dokaza o učinkovitoj i odgovarajućoj intervenciji koje su na raspolaganju.</t>
  </si>
  <si>
    <t xml:space="preserve">25.5 C</t>
  </si>
  <si>
    <t xml:space="preserve">Postoje informacije o izboru zdravstvene zaštite i liječenja za pacijente i, gdje je to potrebno za njegovatelje.</t>
  </si>
  <si>
    <t xml:space="preserve">25.6 C</t>
  </si>
  <si>
    <t xml:space="preserve">Pacijenti se ohrabruju da razmotre informacije koje im se daju prije nego što donesu odluku.</t>
  </si>
  <si>
    <t xml:space="preserve">25.7 A</t>
  </si>
  <si>
    <t xml:space="preserve">Postoje informacije za pacijente koje se odnose na uobičajena hronična oboljenja.</t>
  </si>
  <si>
    <t xml:space="preserve">26. Standard: Odgovaranje na individualne potrebe pacijenta/korisnika</t>
  </si>
  <si>
    <t xml:space="preserve">26.1 C</t>
  </si>
  <si>
    <t xml:space="preserve">Informacije namijenjene pacijentima/korisnicima su na raspolaganju u različitim formatima za pacijente/korisnike koji imaju oštećenja sluha i/ili vida, probleme s čitanjem i pisanjem ili probleme s učenjem.</t>
  </si>
  <si>
    <t xml:space="preserve">26.2 A</t>
  </si>
  <si>
    <t xml:space="preserve">Usluge prevodioca su na raspolaganju pacijentima/korisnicima koji ne govore b/h/s jezik.</t>
  </si>
  <si>
    <t xml:space="preserve">26.3 C</t>
  </si>
  <si>
    <t xml:space="preserve">Postoji datirana, dokumentirana politika o zdravstvenoj njezi umirućih pacijenata/korisnika. </t>
  </si>
  <si>
    <t xml:space="preserve">26.4 A</t>
  </si>
  <si>
    <t xml:space="preserve">Postoji datirana, dokumentirana procedura kad je u pitanju smrt pacijenta, koja vodi računa o religijskim i kulturnim uvjerenjima i potrebama pacijenta/korisnika.</t>
  </si>
  <si>
    <t xml:space="preserve">26.5 C</t>
  </si>
  <si>
    <t xml:space="preserve">Osoblje je upoznato s pravima i odgovornostima njegovatelja u skladu s postojećim zakonima.</t>
  </si>
  <si>
    <t xml:space="preserve">Ukupno 5 kriterija za ocjenu (7 poena)</t>
  </si>
  <si>
    <t xml:space="preserve">27. Standard: Pristupačnost usluga za pacijente</t>
  </si>
  <si>
    <t xml:space="preserve">27.1 C</t>
  </si>
  <si>
    <t xml:space="preserve">Pacijenti mogu zakazati pregled kod jednog od liječnika najkasnije u roku od četiri radna dana.</t>
  </si>
  <si>
    <t xml:space="preserve">27.2 A</t>
  </si>
  <si>
    <t xml:space="preserve">U drugim službama, tamo gdje nije moguće uraditi pregled istog dana, postoje liste čekanja.</t>
  </si>
  <si>
    <t xml:space="preserve">Ukupno 2 kriterija za ocjenu (3 poena)</t>
  </si>
  <si>
    <t xml:space="preserve">Certifikacijski kriteriji (1 poen)</t>
  </si>
  <si>
    <t xml:space="preserve">28. Standard: Dijagnostika i liječenje</t>
  </si>
  <si>
    <t xml:space="preserve">28.1 A</t>
  </si>
  <si>
    <t xml:space="preserve">Zdravstvena ustanova definira sadržaj, kvalitet i cijenu svakog pojedinačnog pregleda pacijenta.</t>
  </si>
  <si>
    <t xml:space="preserve">28.2 A</t>
  </si>
  <si>
    <t xml:space="preserve">Zdravstvena ustanova ima prilagođene kliničke vodilje u formi protokola i kliničkih puteva radi standardiziranog pregleda pacijenata i smanjenja varijacija u praksi.</t>
  </si>
  <si>
    <t xml:space="preserve">28.3 A</t>
  </si>
  <si>
    <t xml:space="preserve">Zdravstvena ustanova propisuje prosječno vrijeme za svaki pojedinačni i zbirni pregled pacijenta.</t>
  </si>
  <si>
    <t xml:space="preserve">28.4 C</t>
  </si>
  <si>
    <t xml:space="preserve">Svi nalazi pregleda se dokumentiraju u zdravstveni karton (ili odgovarajući softver) i ti nalazi su dostupni svima koji učestvuju u tretmanu pacijenta.</t>
  </si>
  <si>
    <t xml:space="preserve">28.5 C</t>
  </si>
  <si>
    <t xml:space="preserve">Vrše se procjene pacijenata/korisnika koji imaju posebne potrebe.</t>
  </si>
  <si>
    <t xml:space="preserve">28.6 C</t>
  </si>
  <si>
    <t xml:space="preserve">Postoji datirana, dokumentirana procedura za pregled i ponovni pregled pacijenta.</t>
  </si>
  <si>
    <t xml:space="preserve">28.7 C</t>
  </si>
  <si>
    <t xml:space="preserve">Inicijalni pregled pacijenta uključuje kompletnu anamnezu i nalaze fizikalnog pregleda prema proceduri.</t>
  </si>
  <si>
    <t xml:space="preserve">28.8 C</t>
  </si>
  <si>
    <t xml:space="preserve">Odgovorna osoba unutar zdravstvene ustanove osigurava ponovne preglede pacijenata („kontroloni pregledi“) u određenim vremenskim intervalima.</t>
  </si>
  <si>
    <t xml:space="preserve">28.9 C</t>
  </si>
  <si>
    <t xml:space="preserve">Na godišnjem nivou se vrši prvi ponovljeni pregled hroničnog bolesnika.</t>
  </si>
  <si>
    <t xml:space="preserve">28.10 C</t>
  </si>
  <si>
    <t xml:space="preserve">Postoji pisani plan zdravstvene zaštite i liječenja za svakog pacijenta.</t>
  </si>
  <si>
    <t xml:space="preserve">28.11 C</t>
  </si>
  <si>
    <t xml:space="preserve">Pacijent je uključen u planiranje svoje zdravstvene zaštite i liječenja.</t>
  </si>
  <si>
    <t xml:space="preserve">28.12 A</t>
  </si>
  <si>
    <t xml:space="preserve">Individualni plan zdravstvene zaštite i liječenja pravi se u formatu u kojem se obrazlaže pacijentu, gdje je to moguće.</t>
  </si>
  <si>
    <t xml:space="preserve">28.13 A</t>
  </si>
  <si>
    <t xml:space="preserve">S pacijentom, njegovateljem i, gdje je to moguće, zastupnikom se razgovara o zabrinutosti u vezi s pacijentovom sposobnošću da bude uključen u planiranje svoje zdravstvene zaštite i liječenja.</t>
  </si>
  <si>
    <t xml:space="preserve">28.14 C</t>
  </si>
  <si>
    <t xml:space="preserve">Primjena zakona i podzakonskih akata, standarda, politika, procedura, vodilja, protokola i puteva integrirane zaštite osigurava jednoobraznu zaštitu svim pacijentima/korisnicima.</t>
  </si>
  <si>
    <t xml:space="preserve">28.15 C</t>
  </si>
  <si>
    <t xml:space="preserve">Postoje politike i procedure za tretman i njegu visoko rizičnih pacijenata i pružanje visoko rizičnih procedura.</t>
  </si>
  <si>
    <t xml:space="preserve">28.16 C</t>
  </si>
  <si>
    <t xml:space="preserve">Postoje politike i procedure za pružanje usluga pacijentima koji su ocijenjeni kao hitni.</t>
  </si>
  <si>
    <t xml:space="preserve">28.17 C</t>
  </si>
  <si>
    <t xml:space="preserve">Postoje politike i procedure za tretman vulnerabilnih skupina – djece, starijih osoba, trudnica i svih kategorija invalida.</t>
  </si>
  <si>
    <t xml:space="preserve">28.18 C</t>
  </si>
  <si>
    <t xml:space="preserve">Postoje politike i procedure za primjenu visokorizičnih procedura, na primjer, hemodijalize i hemoterapije.</t>
  </si>
  <si>
    <t xml:space="preserve">28.19 A</t>
  </si>
  <si>
    <t xml:space="preserve">Postoje vodiči i procedure za tretman pacijenata s nutricionim poremećajima.</t>
  </si>
  <si>
    <t xml:space="preserve">28.20 C</t>
  </si>
  <si>
    <t xml:space="preserve">Od pacijenata/korisnika se traži pristanak ako je prilikom konsultacije/pregleda prisutno osoblje koje nije direktno uključeno u njihov slučaj.</t>
  </si>
  <si>
    <t xml:space="preserve">28.21 C</t>
  </si>
  <si>
    <t xml:space="preserve">U zdravstvenom kartonu pacijenta/korisnika se vodi evidencija o provedenom tretmanu i njezi.</t>
  </si>
  <si>
    <t xml:space="preserve">28.22 C</t>
  </si>
  <si>
    <t xml:space="preserve">Evidenciju o tretmanu i njezi potpisuje registrirani zdravstveni profesionalac.</t>
  </si>
  <si>
    <t xml:space="preserve">28.23 A</t>
  </si>
  <si>
    <t xml:space="preserve">Odgovorna osoba unutar zdravstvene ustanove sarađuje sa njegovateljima pacijenata prema proceduri.</t>
  </si>
  <si>
    <t xml:space="preserve">Ukupno 23 kriterija za ocjenu (30 poena)</t>
  </si>
  <si>
    <t xml:space="preserve">Certifikacijski kriteriji (16 poena)</t>
  </si>
  <si>
    <t xml:space="preserve">29. Standard: Upućivanje u druge službe i mjere nakon otpusta</t>
  </si>
  <si>
    <t xml:space="preserve">29.1 C</t>
  </si>
  <si>
    <t xml:space="preserve">Postoji datirana, dokumentirana procedura o tome kako izdati uputnicu u svaku službu za pružanje usluga zdravstvene zaštite u zdravstvenoj ustanovi.</t>
  </si>
  <si>
    <t xml:space="preserve">29.2 C</t>
  </si>
  <si>
    <t xml:space="preserve">Postoji datirana, dokumentirana procedura upućivanja pacijenata/korisnika radi pružanja usluga u drugoj zdravstvenoj organizaciji.</t>
  </si>
  <si>
    <t xml:space="preserve">29.3 A</t>
  </si>
  <si>
    <t xml:space="preserve">Zdravstvena ustanova ima prostoriju za depoziciju umrle osobe.</t>
  </si>
  <si>
    <t xml:space="preserve">29.4 A</t>
  </si>
  <si>
    <t xml:space="preserve">Uspostavljene su datirane, dokumentirane procedure upućivanja umrlih pacijenata za koje je po zakonu potrebna obdukcija.</t>
  </si>
  <si>
    <t xml:space="preserve">29.5 A</t>
  </si>
  <si>
    <t xml:space="preserve">Uspostavljene su datirane, dokumentirane procedure otkazivanja zakazanih pregleda i prestanka rutinske korespondencije nakon smrti pacijenta.</t>
  </si>
  <si>
    <t xml:space="preserve">29.6 A</t>
  </si>
  <si>
    <t xml:space="preserve">Uspostavljene su datirane, dokumentirane procedure obavještavanja liječnika opće prakse/doktora obiteljske medicine o smrti njegovog pacijenta najkasnije do narednog radnog dana.</t>
  </si>
  <si>
    <t xml:space="preserve">Ukupno 6 kriterija za ocjenu (10 poena)</t>
  </si>
  <si>
    <t xml:space="preserve">30. Standard: Dijagnostičke službe u funkciji pregleda pacijenta</t>
  </si>
  <si>
    <t xml:space="preserve">30.1 C</t>
  </si>
  <si>
    <t xml:space="preserve">Zdravstvena ustanova obezbjeđuje laboratorijske radi pregleda pacijenta i zadovoljenja njegovih potreba u skladu sa zakonom, propisima i standardima.</t>
  </si>
  <si>
    <t xml:space="preserve">30.2 C</t>
  </si>
  <si>
    <t xml:space="preserve">Zdravstvena ustanova obezbjeđuje ultrazvučne usluge radi pregleda pacijenta i zadovoljenja njegovih potreba u skladu sa zakonom, propisima i standardima.</t>
  </si>
  <si>
    <t xml:space="preserve">30.3 C</t>
  </si>
  <si>
    <t xml:space="preserve">Zdravstvena ustanova obezbjeđuje osnovne radiološke usluge (URU) radi pregleda pacijenta i zadovoljenja njegovih potreba u skladu sa zakonom, propisima i standardima.</t>
  </si>
  <si>
    <t xml:space="preserve">30.4 C</t>
  </si>
  <si>
    <t xml:space="preserve">Postoje dogovoreni protokoli o redoslijedu pretraga i prioritetnim pretragama kod najčešćih dijagnoza.</t>
  </si>
  <si>
    <t xml:space="preserve">30.5 C</t>
  </si>
  <si>
    <t xml:space="preserve">Postoje datirane, dokumentirane procedure za uputnicu za laboratorijske pretrage.</t>
  </si>
  <si>
    <t xml:space="preserve">30.6 C</t>
  </si>
  <si>
    <t xml:space="preserve">Postoji procedura upisivanja rezultata pretraga koje su urađene kod pacijenta, kao i procedura proslijeđivanja tih informacija specijalisti ili u bolnicu putem uputnica, kako bi se spriječilo dupliranje vršenja pretraga.</t>
  </si>
  <si>
    <t xml:space="preserve">30.7 C</t>
  </si>
  <si>
    <t xml:space="preserve">Kada se pacijentu vadi krv ili uzimaju drugi uzorci tjelesnih tečnosti i tkiva, pri prvom vađenju krvi ili uzimanja drugih uzoraka, uzme se dovoljna količina za sve predložene pretrage za taj put.</t>
  </si>
  <si>
    <t xml:space="preserve">30.8 A</t>
  </si>
  <si>
    <t xml:space="preserve">Liječnici službi pri ponašaju se u skladu s politikom podesnog korištenja dijagnostičkih pretraga i vode računa o medicini zasnovanoj na dokazima, vodiljama i ustanovljenoj dobroj praksi.</t>
  </si>
  <si>
    <t xml:space="preserve">30.9 C</t>
  </si>
  <si>
    <t xml:space="preserve">Liječnici upoznaju pacijente sa svrhom, značajem, dobitima i rizicima koji se odnose na dijagnostičke pretrage s ciljem da pacijenti mogu donijeti informirane odluke.</t>
  </si>
  <si>
    <t xml:space="preserve">30.10 C</t>
  </si>
  <si>
    <t xml:space="preserve">Postoji datirana, dokumentirana procedura informiranja pacijenata o rezultatima dijagnostičkih pretraga.</t>
  </si>
  <si>
    <t xml:space="preserve">30.11 C</t>
  </si>
  <si>
    <t xml:space="preserve">Laboratorijskom službom upravlja odgovarajući specijalista za tu disciplinu.</t>
  </si>
  <si>
    <t xml:space="preserve">30.12 C</t>
  </si>
  <si>
    <t xml:space="preserve">Postoje datirane, dokumentirane procedure kojima se regulira koji članovi/profili osoblja mogu obavljati koju pretragu.</t>
  </si>
  <si>
    <t xml:space="preserve">30.13 A</t>
  </si>
  <si>
    <t xml:space="preserve">Uspostavljene su i održavaju se linije komunikacija između laboratorijske službe i drugih službi i organizacijskih jedinica u zdravstvenoj ustanovi.</t>
  </si>
  <si>
    <t xml:space="preserve">30.14 C</t>
  </si>
  <si>
    <t xml:space="preserve">Postoje datirane, dokumentirane procedure za izvođenje svake pretrage uključujući princip, metode, vrstu uzoraka, reagenasa i kontrolni materijal, postupak rada, linearnost reakcije, izračunavanje rezultata, referentne vrijednosti, itd.</t>
  </si>
  <si>
    <t xml:space="preserve">30.15 C</t>
  </si>
  <si>
    <t xml:space="preserve">Postoje datirane, dokumentirane procedure za sakupljanje i transport uzoraka.</t>
  </si>
  <si>
    <t xml:space="preserve">30.16 C</t>
  </si>
  <si>
    <t xml:space="preserve">Postoje datirane, dokumentirane politike i procedure za odlaganje iskorištenih uzoraka i reagenasa, uključujući uklanjanje biološkog i drugog otpada koji nastaje u laboratoriju.</t>
  </si>
  <si>
    <t xml:space="preserve">30.17 C</t>
  </si>
  <si>
    <t xml:space="preserve">Procedure za prikupljanje uzoraka dostupne su svem osoblju koje radi na dobivanju uzoraka od pacijenata/korisnika i/ili transportu uzoraka do laboratorije.</t>
  </si>
  <si>
    <t xml:space="preserve">30.18 C</t>
  </si>
  <si>
    <t xml:space="preserve">Laboratorij čuva evidenciju o svim primljenim uzorcima.</t>
  </si>
  <si>
    <t xml:space="preserve">30.19 C</t>
  </si>
  <si>
    <t xml:space="preserve">Laboratorij čuva evidenciju svih uzoraka koji su proslijeđeni drugim laboratorijama.</t>
  </si>
  <si>
    <t xml:space="preserve">30.20 C</t>
  </si>
  <si>
    <t xml:space="preserve">Postoji datirana, dokumentirana procedura za izvještavanje o rezultatima pretraga.</t>
  </si>
  <si>
    <t xml:space="preserve">30.21 C</t>
  </si>
  <si>
    <t xml:space="preserve">Postoji datirana, dokumentirana procedura za usmeno prenošenje i primanje rezultata pretraga.</t>
  </si>
  <si>
    <t xml:space="preserve">30.22 C</t>
  </si>
  <si>
    <t xml:space="preserve">Kopija pravila o sigurnosti u laboratoriju uručena je laboratorijskom osoblju.</t>
  </si>
  <si>
    <t xml:space="preserve">30.23 C</t>
  </si>
  <si>
    <t xml:space="preserve">Unutar laboratorije postoji označen prostor za primanje, otpremanje i rukovanje uzorcima, uključujući i odvojen prostor za visoko rizične postupke.</t>
  </si>
  <si>
    <t xml:space="preserve">30.24 C</t>
  </si>
  <si>
    <t xml:space="preserve">Unutar laboratorije postoji označen prostor za skladištenje uzoraka, reagenasa i dokumentacije, uključujući i odvojen prostor za pohranjivanje visoko rizičnih uzoraka.</t>
  </si>
  <si>
    <t xml:space="preserve">30.25 C</t>
  </si>
  <si>
    <t xml:space="preserve">Unutar laboratorije postoje uvjeti za sigurno odlaganje kultura, potencijalno infektivnog kliničkog materijala i organskih otapala.</t>
  </si>
  <si>
    <t xml:space="preserve">30.26 C</t>
  </si>
  <si>
    <t xml:space="preserve">Laboratorij ima sistem koji olakšava efikasno otjecanje i kontrolu otpadnih voda.</t>
  </si>
  <si>
    <t xml:space="preserve">30.27 C</t>
  </si>
  <si>
    <t xml:space="preserve">Ambijent laboratorije olakšava rad osoblja u pogledu sistema ventilacije, grijanja i osvjetljenja.</t>
  </si>
  <si>
    <t xml:space="preserve">30.28 C</t>
  </si>
  <si>
    <t xml:space="preserve">Laboratorija ima uređaje s kontroliranom temperaturom za skladištenje uzoraka.</t>
  </si>
  <si>
    <t xml:space="preserve">30.29 C</t>
  </si>
  <si>
    <t xml:space="preserve">Postoje datirane, dokumentirane politike i procedure za održavanje standardne kontrole sigurnosti i kvaliteta.</t>
  </si>
  <si>
    <t xml:space="preserve">30.30 C</t>
  </si>
  <si>
    <t xml:space="preserve">Pisana evidencija čuva se za sve reagense, kalibraciju opreme i ostale podatke o kontroli kvaliteta.</t>
  </si>
  <si>
    <t xml:space="preserve">30.31 A</t>
  </si>
  <si>
    <t xml:space="preserve">Postoje pisane procedure unutrašnjeg sistema kontrole sigurnosti i kvaliteta.</t>
  </si>
  <si>
    <t xml:space="preserve">30.32 C</t>
  </si>
  <si>
    <t xml:space="preserve">Laboratorij učestvuje u unutrašnjem osiguranju kvaliteta.</t>
  </si>
  <si>
    <t xml:space="preserve">30.33 C</t>
  </si>
  <si>
    <t xml:space="preserve">Ultrazvučnom, odnosno radiološkom dijagnostikom upravlja odgovarajući specijalista za tu disciplinu.</t>
  </si>
  <si>
    <t xml:space="preserve">30.34 C</t>
  </si>
  <si>
    <t xml:space="preserve">Praksa i izlaganje jonizirajućem zračenju u medicinske svrhe u skladu su sa Zakonom o zaštiti od jonizirajućih zračenja i radijacionoj sigurnosti i drugim pravnim aktima.</t>
  </si>
  <si>
    <t xml:space="preserve">30.35 C</t>
  </si>
  <si>
    <t xml:space="preserve">Dijagnostičke procedure slikanja izvode se samo na temelju zahtjeva nadležnog liječnika ili specijaliste odgovarajuće struke.</t>
  </si>
  <si>
    <t xml:space="preserve">30.36 C</t>
  </si>
  <si>
    <t xml:space="preserve">Kopija nalaza se čuva u arhivi službe za radiološku dijagnostiku.</t>
  </si>
  <si>
    <t xml:space="preserve">30.37 C</t>
  </si>
  <si>
    <t xml:space="preserve">Postoji datirana, dokumentirana procedura za utvrđivanje identiteta pacijenta koji će se izlagati jonizirajućem zračenju. </t>
  </si>
  <si>
    <t xml:space="preserve">30.38 C</t>
  </si>
  <si>
    <t xml:space="preserve">Za slučajeve kada su nalazi kritični, postoji datirana, dokumentirana procedura o hitnom obavještavanju liječnika koji je uputio pacijenta.</t>
  </si>
  <si>
    <t xml:space="preserve">30.39 C</t>
  </si>
  <si>
    <t xml:space="preserve">Postoje jasno istaknuti znakovi upozorenja za trudnice da je zračenje štetno po plod.</t>
  </si>
  <si>
    <t xml:space="preserve">30.40 C</t>
  </si>
  <si>
    <t xml:space="preserve">Osigurana je odgovarajuća zaštita i zaštitna odjeća za rad u prisustvu opreme s biorizicima i radiografske opreme, a praksa je u skladu sa Zakonom o jonizirajućem zračenju i radijacionoj sigurnosti.</t>
  </si>
  <si>
    <t xml:space="preserve">30.41 C</t>
  </si>
  <si>
    <t xml:space="preserve">Osoblje koje radi s radiološkom opremom nosi mjerače ozračenja.</t>
  </si>
  <si>
    <t xml:space="preserve">30.42 C</t>
  </si>
  <si>
    <t xml:space="preserve">Mjerači ozračenja periodično se procjenjuju u skladu sa zakonskim propisima.</t>
  </si>
  <si>
    <t xml:space="preserve">30.43 C</t>
  </si>
  <si>
    <t xml:space="preserve">Čuva se kontinuirana evidencija o rezultatima tokom radnog vijeka klasificiranih radnika zaposlenih u službi.</t>
  </si>
  <si>
    <t xml:space="preserve">30.44 C</t>
  </si>
  <si>
    <t xml:space="preserve">Postoji dokumentirani raspored za procjenu sigurnosti svih soba i opreme koju provodi kvalificirani stručnjak za zračenje.</t>
  </si>
  <si>
    <t xml:space="preserve">30.45 C</t>
  </si>
  <si>
    <t xml:space="preserve">Čuva se evidencija o procjeni sigurnosti.</t>
  </si>
  <si>
    <t xml:space="preserve">30.46 C</t>
  </si>
  <si>
    <t xml:space="preserve">Sva oprema je kalibrirana u skladu sa zakonskim propisima, a evidencija o provjeri kalibracije se čuva.</t>
  </si>
  <si>
    <t xml:space="preserve">30.47 A</t>
  </si>
  <si>
    <t xml:space="preserve">Služba ocjenjuje obrasce zahtjeva za snimanjem u pogledu pravovremenosti i podesnosti zahtijevane pretrage.</t>
  </si>
  <si>
    <t xml:space="preserve">30.48 C</t>
  </si>
  <si>
    <t xml:space="preserve">Procjenjuju se razlozi za ponovljene rentgenske snimke.</t>
  </si>
  <si>
    <t xml:space="preserve">Ukupno 48 kriterija za ocjenu (52 poena)</t>
  </si>
  <si>
    <t xml:space="preserve">Certifikacijski kriteriji (44 poena)</t>
  </si>
  <si>
    <t xml:space="preserve">31. Standard: Sistemi i sadržaj zdravstvene dokumentacije</t>
  </si>
  <si>
    <t xml:space="preserve">31.1 C</t>
  </si>
  <si>
    <t xml:space="preserve">Sve evidencije u sklopu svake službe čuvaju se na sigurnom mjestu.</t>
  </si>
  <si>
    <t xml:space="preserve">31.2 C</t>
  </si>
  <si>
    <t xml:space="preserve">Svi zdravstveni profesionalci su svjesni politike povjerljivosti informacija u zdravstvenom kartonu pacijenta.</t>
  </si>
  <si>
    <t xml:space="preserve">31.3 C</t>
  </si>
  <si>
    <t xml:space="preserve">Karton daje hronološki pregled zdravstvene zaštite pacijenta.</t>
  </si>
  <si>
    <t xml:space="preserve">31.4 C</t>
  </si>
  <si>
    <t xml:space="preserve">Opći podaci u kartonu su čitki i potpuni.</t>
  </si>
  <si>
    <t xml:space="preserve">31.5 C</t>
  </si>
  <si>
    <t xml:space="preserve">U kartonu je zapisan razlog upućivanja s datumom i satom prve konsultacije/procjene.</t>
  </si>
  <si>
    <t xml:space="preserve">31.6 C</t>
  </si>
  <si>
    <t xml:space="preserve">Karton sadrži prvobitnu historiju bolesti pacijenta.</t>
  </si>
  <si>
    <t xml:space="preserve">31.7 C</t>
  </si>
  <si>
    <t xml:space="preserve">Karton sadrži detalje o početnoj fizikalnoj procjeni koju je uradio zdravstveni profesionalac, uključujući i visinu i težinu pacijenta, gdje je to potrebno.</t>
  </si>
  <si>
    <t xml:space="preserve">31.8 C</t>
  </si>
  <si>
    <r>
      <rPr>
        <sz val="10"/>
        <color rgb="FF000000"/>
        <rFont val="Calibri"/>
        <family val="2"/>
      </rPr>
      <t xml:space="preserve">U kartonu se nalaze redovne i blagovremene zabilješke o napretku (</t>
    </r>
    <r>
      <rPr>
        <i val="true"/>
        <sz val="10"/>
        <color rgb="FF000000"/>
        <rFont val="Calibri"/>
        <family val="2"/>
      </rPr>
      <t xml:space="preserve">decursus morbi</t>
    </r>
    <r>
      <rPr>
        <sz val="10"/>
        <color rgb="FF000000"/>
        <rFont val="Calibri"/>
        <family val="2"/>
      </rPr>
      <t xml:space="preserve">), izvještaji o opservacijama i konsultacijama koje su uradili svi zdravstveni profesionalci.</t>
    </r>
  </si>
  <si>
    <t xml:space="preserve">31.9 C</t>
  </si>
  <si>
    <t xml:space="preserve">Karton sadrži detalje o bilo kakvim zakonskim zahtjevima kojima pacijent podliježe, u slučajevima gdje se to može primijeniti.</t>
  </si>
  <si>
    <t xml:space="preserve">31.10 C</t>
  </si>
  <si>
    <t xml:space="preserve">Karton sadrži zabilješke o terapiji, ako postoje, kao i razloge za terapiju.</t>
  </si>
  <si>
    <t xml:space="preserve">31.11 C</t>
  </si>
  <si>
    <t xml:space="preserve">U kartonu se nalaze upute za dijagnostičke testove, ako ih ima i razlozi za takve testove.</t>
  </si>
  <si>
    <t xml:space="preserve">31.12 C</t>
  </si>
  <si>
    <t xml:space="preserve">Karton sadrži sve rezultate ispitivanja (npr. laboratorijske nalaze, rezultate medicinskih slikanja, EKG, rezultate funkcionalnog ispitivanja).</t>
  </si>
  <si>
    <t xml:space="preserve">31.13 C</t>
  </si>
  <si>
    <t xml:space="preserve">U karton se upisuju vrijednosti ili opis patoloških nalaza te se navodi podatak da su ostali nalazi uredni.</t>
  </si>
  <si>
    <t xml:space="preserve">31.14 C</t>
  </si>
  <si>
    <t xml:space="preserve">Karton sadrži evidenciju o terapiji lijekovima.</t>
  </si>
  <si>
    <t xml:space="preserve">31.15 C</t>
  </si>
  <si>
    <t xml:space="preserve">Karton sadrži napisane detalje o usmenim uputstvima/informacijama koje su date pacijentima i/ili njegovateljima.</t>
  </si>
  <si>
    <t xml:space="preserve">31.16 A</t>
  </si>
  <si>
    <t xml:space="preserve">U kartonu se nalaze detalji o organiziranju kontinuirane zdravstvene zaštite.</t>
  </si>
  <si>
    <t xml:space="preserve">31.17 C</t>
  </si>
  <si>
    <t xml:space="preserve">Postoji i sistem označavanja radi upozorenja na moguće reakcije na lijekove, koji se dosljedno primjenjuje u svim zdravstvenim kartonima.</t>
  </si>
  <si>
    <t xml:space="preserve">31.18 C</t>
  </si>
  <si>
    <t xml:space="preserve">Kod pacijenata koji se podvrgavaju invazivnim procedurama, bilježe se i detalji o punovažnom pristanku na te procedure.</t>
  </si>
  <si>
    <t xml:space="preserve">31.19 C</t>
  </si>
  <si>
    <t xml:space="preserve">Kod pacijenata koji se podvrgavaju hirurškim/invazivnim procedurama, bilježi se dijagnoza ili indikacija za operaciju/invazivnu proceduru, koju uspostavi kvalificirani zdravstveni profesionalac.</t>
  </si>
  <si>
    <t xml:space="preserve">31.20 C</t>
  </si>
  <si>
    <t xml:space="preserve">Kod pacijenata/korisnika koji se podvrgavaju hirurškim/invazivnim procedurama, u kartonu se nalazi zabilješka da se s pacijentom razgovaralo prije same procedure o uobičajenim ili rijetkim komplikacijama koje bi mogle izazvati ozbiljne poteškoće.</t>
  </si>
  <si>
    <t xml:space="preserve">31.21 C</t>
  </si>
  <si>
    <t xml:space="preserve">Kod pacijenata koji su se podvrgli hirurškim/invazivnim procedurama u kartonu se nalazi otpusno pismo.</t>
  </si>
  <si>
    <t xml:space="preserve">31.22 C</t>
  </si>
  <si>
    <t xml:space="preserve">Svako unošenje podataka u karton pacijenta je datirano, potpisano i sadrži i ime i titulu potpisnika.</t>
  </si>
  <si>
    <t xml:space="preserve">31.23 A</t>
  </si>
  <si>
    <t xml:space="preserve">Ako je to bitno iz medicinsko‐legalnih razloga, piše se sat kad su unošeni podaci u karton.</t>
  </si>
  <si>
    <t xml:space="preserve">31.24 C</t>
  </si>
  <si>
    <t xml:space="preserve">Svi podaci uneseni u karton, uključujući i izmjene, su čitljivi.</t>
  </si>
  <si>
    <t xml:space="preserve">31.25 A</t>
  </si>
  <si>
    <t xml:space="preserve">Sadržaj zdravstvenog kartona je učvršćen koricama.</t>
  </si>
  <si>
    <t xml:space="preserve">31.26 A</t>
  </si>
  <si>
    <t xml:space="preserve">Liječnici i sestre imaju obuku o unosu podataka i upravljanju medicinskom dokumentacijom kao sastavni dio uvođenja u rad.</t>
  </si>
  <si>
    <t xml:space="preserve">31.27 C</t>
  </si>
  <si>
    <t xml:space="preserve">Vrši se klinička revizija medicinske evidencije i dokumentacije u odnosu na dogovorene standarde.</t>
  </si>
  <si>
    <t xml:space="preserve">31.28 C</t>
  </si>
  <si>
    <t xml:space="preserve">Korištenje skraćenica ili znakova se izbjegava i svodi na minimum i koriste se na osnovu lokalnog uputstva za korištenje skraćenica.</t>
  </si>
  <si>
    <t xml:space="preserve">Ukupno 28 kriterija za ocjenu (32 poena)</t>
  </si>
  <si>
    <t xml:space="preserve">Certifikacijski kriteriji (24 poena)</t>
  </si>
  <si>
    <t xml:space="preserve">V DIO: Organizacija i pružanje zdravstvenih usluga (32– 43)</t>
  </si>
  <si>
    <t xml:space="preserve">32. Standard: Procjenjivanje potreba za zdravstvenom zaštitom</t>
  </si>
  <si>
    <t xml:space="preserve">32.1 C</t>
  </si>
  <si>
    <t xml:space="preserve">Postoji politika imunizacije dojenčadi, djece, odraslih i starijih osoba.</t>
  </si>
  <si>
    <t xml:space="preserve">32.2 C</t>
  </si>
  <si>
    <t xml:space="preserve">Postoji datirana, dokumentirana politika i procedure kojima se regulira rad imunizacijskog tima/službe, kao i rutinska imunizacija i vakcinacija dojenčadi, djece, odraslih i starijih osoba.</t>
  </si>
  <si>
    <t xml:space="preserve">32.3 C</t>
  </si>
  <si>
    <t xml:space="preserve">Postoji program edukacije pacijenata o prednostima imunizacije koji se objavljuje i na posterima, lecima ili kao informacije na lokalnom radiju ili televiziji.</t>
  </si>
  <si>
    <t xml:space="preserve">Ukupno 3 kriterija za ocjenu (3 poena)</t>
  </si>
  <si>
    <t xml:space="preserve">Certifikacijski kriteriji  (3 poena)</t>
  </si>
  <si>
    <t xml:space="preserve">V DIO: Organizacija i pružanje zdravstvenih usluga (33– 43)</t>
  </si>
  <si>
    <t xml:space="preserve">33. Standard: Procjenjivanje potreba za zdravstvenom zaštitom</t>
  </si>
  <si>
    <t xml:space="preserve">33.1 A</t>
  </si>
  <si>
    <t xml:space="preserve">Zdravstvena ustanova provodi anketiranje pacijenata da bi stekla uvid u mišljenje i stavove pacijenata u vezi sa kontinuitetom zaštite.</t>
  </si>
  <si>
    <t xml:space="preserve">33.2 A</t>
  </si>
  <si>
    <t xml:space="preserve">Zdravstvena ustanova koristi informacijske tehnologije u poboljšanju kontinuiteta i integracije zdravstvene zaštite u prostoru i vremenu.</t>
  </si>
  <si>
    <t xml:space="preserve">Ukupno 2 kriterija za ocjenu (4 poena)</t>
  </si>
  <si>
    <t xml:space="preserve">Certifikacijski kriteriji  (0 poena)</t>
  </si>
  <si>
    <t xml:space="preserve">Akreditacijski kriteriji  (4 poena)</t>
  </si>
  <si>
    <t xml:space="preserve">34. Standard: Tretman hroničnih oboljenja</t>
  </si>
  <si>
    <t xml:space="preserve">34.1 C</t>
  </si>
  <si>
    <t xml:space="preserve">Odgovorni porodični liječnik i timski liječnik su primarni integratori tretmana pacijenata s hroničnim stanjima/oboljenjima.</t>
  </si>
  <si>
    <t xml:space="preserve">34.2 C</t>
  </si>
  <si>
    <t xml:space="preserve">Pacijenti oboljeli od hroničnih bolesti su u potpunosti uključeni u svoju zdravstvenu zaštitu.</t>
  </si>
  <si>
    <t xml:space="preserve">34.3 C</t>
  </si>
  <si>
    <t xml:space="preserve">Liječnici i sestre prikupljaju podatke o faktorima koje predstavljaju rizik za zdravlje pacijenta.</t>
  </si>
  <si>
    <t xml:space="preserve">34.4 C</t>
  </si>
  <si>
    <t xml:space="preserve">Liječnici pažljivo procjenjuju dijagnostičke i terapeutske rizike kod starijih osoba u tretmanu hroničnih oboljenja i pacijentima pružaju informacije o tome.</t>
  </si>
  <si>
    <t xml:space="preserve">34.5 C</t>
  </si>
  <si>
    <t xml:space="preserve">Postoji učinkovita komunikacija između službi i liječnika zdravstvene ustanove u tretmanu hroničnih oboljenja/stanja.</t>
  </si>
  <si>
    <t xml:space="preserve">34.6 A</t>
  </si>
  <si>
    <t xml:space="preserve">Postoji učinkovita komunikacija između zdravstvene ustanove i bolnica te drugih profesionalaca izvan ustanove koji učestvuju u zaštiti pacijenata s hroničnim oboljenjima.</t>
  </si>
  <si>
    <t xml:space="preserve">34.7 C</t>
  </si>
  <si>
    <t xml:space="preserve">Medicinski podaci pacijenta s hroničnim oboljenjima unose se u strukturirane zapise, kompjuterske obrasce ili u zdravstveni karton koji je prilagođen za lokalnu upotrebu.</t>
  </si>
  <si>
    <t xml:space="preserve">34.8 C</t>
  </si>
  <si>
    <t xml:space="preserve">Registar pacijenata u zdravstvenoj ustanovi sadrži informacije o pacijentima koji boluju od nekih trajnih, hroničnih bolesti.</t>
  </si>
  <si>
    <t xml:space="preserve">34.9 A</t>
  </si>
  <si>
    <t xml:space="preserve">Postoje dogovorene definicije, kompjuterske šifre za unošenje podataka i učinkoviti mehanizmi za ažuriranje i kompletiranje registara oboljenja.</t>
  </si>
  <si>
    <t xml:space="preserve">34.10 C</t>
  </si>
  <si>
    <t xml:space="preserve">Terapija svih pacijenata koji redovno uzimaju lijekove revidira se najmanje jednom godišnje, a klinička revizija se radi za osobe koje uzimaju četiri ili više vrsta lijekova.</t>
  </si>
  <si>
    <t xml:space="preserve">34.11 C</t>
  </si>
  <si>
    <t xml:space="preserve">U zdravstvenom kartonu pacijenta jasno su navedene indikacije za hroničnu medikaciju i postoji ažurirana i tačna lista lijekova koje pacijent trenutno uzima.</t>
  </si>
  <si>
    <t xml:space="preserve">34.12 C</t>
  </si>
  <si>
    <t xml:space="preserve">Zdravstvena ustanova ima sistem evidentiranja kućnih posjeta i izvještavanja o obavljenim kućnim posjetama za hronične pacijente.</t>
  </si>
  <si>
    <t xml:space="preserve">34.13 A</t>
  </si>
  <si>
    <t xml:space="preserve">Informativni leci sa širokim spektrom tema hroničnih bolesti i literaturom o promociji zdravlja i prevenciji lako su dostupni pacijentima u čekaonici, liječničkoj sobi, intervenciji i redovito se ažuriraju.</t>
  </si>
  <si>
    <t xml:space="preserve">34.14 A</t>
  </si>
  <si>
    <t xml:space="preserve">Pacijenti preko 65 godina starosti i pacijenti s riziko faktorima vakcinišu se protiv gripe jednom godišnje i o tome postoji evidencija.</t>
  </si>
  <si>
    <t xml:space="preserve">34.15 C</t>
  </si>
  <si>
    <t xml:space="preserve">Zdravstvena ustanova provodi kliničku reviziju zaštite pacijenata s hroničnim oboljenjima koristeći kao kriterije kliničke vodilje i protokole te državni/federalni okvir poboljšanja kvaliteta.</t>
  </si>
  <si>
    <t xml:space="preserve">Ukupno 15 kriterija za ocjenu  (19 poena)</t>
  </si>
  <si>
    <t xml:space="preserve">Certifikacijski kriteriji  (11 poena)</t>
  </si>
  <si>
    <t xml:space="preserve">Akreditacijski kriteriji  (8 poena)</t>
  </si>
  <si>
    <t xml:space="preserve">35. Standard: Pedijatrijska služba</t>
  </si>
  <si>
    <t xml:space="preserve">35.1 C</t>
  </si>
  <si>
    <t xml:space="preserve">Pedijatrijska služba provodi svoju djelatnost kroz službe, dispanzere i savjetovališta saradnjom sa domovima za djecu bez roditeljskog staranja, ili prihvatilištima za djecu ometenu u razvoju.</t>
  </si>
  <si>
    <t xml:space="preserve">35.2 C</t>
  </si>
  <si>
    <t xml:space="preserve">Služba/dispanzer ima godišnji plan poboljšanja sigurnosti i kvaliteta.</t>
  </si>
  <si>
    <t xml:space="preserve">35.3 C</t>
  </si>
  <si>
    <t xml:space="preserve">Služba/dispanzer ima imenovanu osobu/osobe, za poboljšanje sigurnosti i kvaliteta.</t>
  </si>
  <si>
    <t xml:space="preserve">35.4 C</t>
  </si>
  <si>
    <t xml:space="preserve">Služba/dispanzer za zaštitu zdravlja predškolske djece promovira dojenje i praćenje parametara rasta i razvoja djeteta.</t>
  </si>
  <si>
    <t xml:space="preserve">35.5 C</t>
  </si>
  <si>
    <t xml:space="preserve">U prevenciji oboljenja služba za zaštitu zdravlja predškolske djece provodi vakcinacije, sistematski pregled predškolske djece i skrininge, npr. na hipotireozu.</t>
  </si>
  <si>
    <t xml:space="preserve">35.6 C</t>
  </si>
  <si>
    <t xml:space="preserve">Služba/dispanzer za zaštitu zdravlja predškolske djece provodi konsultativno ‐ specijalističke preglede i rješava urgentna stanja u pedijatriji kod djece ove dobi.</t>
  </si>
  <si>
    <t xml:space="preserve">35.7 C</t>
  </si>
  <si>
    <t xml:space="preserve">Služba/dispanzer za zdravstvenu zaštitu školske djece i omladine provodi sistematske preglede djece prije upisa u obdanište i školu.</t>
  </si>
  <si>
    <t xml:space="preserve">35.8 C</t>
  </si>
  <si>
    <t xml:space="preserve">Služba/dispanzer za zdravstvenu zaštitu školske djece i omladine vrši sistematske preglede školske djece.  </t>
  </si>
  <si>
    <t xml:space="preserve">35.9 C</t>
  </si>
  <si>
    <t xml:space="preserve">Služba/dispanzer za zdravstvenu zaštitu školske djece i omladine vrši preglede prije vakcinacije s ciljem utvrđivanja podobnosti za vakcinaciju.</t>
  </si>
  <si>
    <t xml:space="preserve">35.10 C</t>
  </si>
  <si>
    <t xml:space="preserve">Služba/dispanzer za zdravstvenu zaštitu školske djece i omladine radi na ranom otkrivanju senzornih poremećaja u djece, deformiteta kičme, hormonalnih poremećaja i patološke debljine.</t>
  </si>
  <si>
    <t xml:space="preserve">35.11 A</t>
  </si>
  <si>
    <t xml:space="preserve">Služba/dispanzer za zdravstvenu zaštitu školske djece i omladine vrši opservaciju učenika sa smetanjama u psihofizičkom razvoju i određuje najadekvatniji oblik školovanja za takvu djecu.</t>
  </si>
  <si>
    <t xml:space="preserve">35.12 C</t>
  </si>
  <si>
    <t xml:space="preserve">Služba/dispanzer za zdravstvenu zaštitu školske djece i omladine vodi aktivnu brigu o djeci i omladini s hroničnim poremećajima i smetnjama u psihofizičkom razvoju.</t>
  </si>
  <si>
    <t xml:space="preserve">35.13 A</t>
  </si>
  <si>
    <t xml:space="preserve">Služba/dispanzer za zdravstvenu zaštitu školske djece i omladine organizira savjetovališta za probleme adolescenata.</t>
  </si>
  <si>
    <t xml:space="preserve">35.14 C</t>
  </si>
  <si>
    <t xml:space="preserve">Služba/dispanzer za zdravstvenu zaštitu školske djece i omladine vrši preglede i liječi akutna i hronična oboljenja u ovoj dobi.</t>
  </si>
  <si>
    <t xml:space="preserve">35.15 C</t>
  </si>
  <si>
    <t xml:space="preserve">U službama koje su namijenjene djeci, postoji najmanje jedna pedijatrijska sestra s iskustvom u njezi djece.</t>
  </si>
  <si>
    <t xml:space="preserve">35.16 C</t>
  </si>
  <si>
    <t xml:space="preserve">Pedijatrijski timovi imaju politiku i procedure za dobivanje informiranog pristanka na medicinski tretman od roditelja/staratelja djece koje su u skladu s postojećom legislativom.</t>
  </si>
  <si>
    <t xml:space="preserve">35.17 C</t>
  </si>
  <si>
    <t xml:space="preserve">35.18 C</t>
  </si>
  <si>
    <t xml:space="preserve">35.19 C</t>
  </si>
  <si>
    <t xml:space="preserve">Postoji datirana, dokumentirana procedura za upućivanje djece i adolescenata u bolnicu.</t>
  </si>
  <si>
    <t xml:space="preserve">35.20 C</t>
  </si>
  <si>
    <t xml:space="preserve">Postoji datirana, dokumentirana procedura i vodilje za procjenu, tretman i kontrolu bola kod djece.</t>
  </si>
  <si>
    <t xml:space="preserve">35.21 C</t>
  </si>
  <si>
    <t xml:space="preserve">Postoje datirane, dokumentirane procedure za administraciju lijekova djeci.</t>
  </si>
  <si>
    <t xml:space="preserve">35.22 C</t>
  </si>
  <si>
    <t xml:space="preserve">Sve službe koje rade s djecom imaju pedijatrijsku opremu i pedijatrijske doze lijekova na raspolaganju.</t>
  </si>
  <si>
    <t xml:space="preserve">35.23 A</t>
  </si>
  <si>
    <t xml:space="preserve">Djeci se pruža njega u ambijentu koji je prilagođen djeci, njima usmjeren i odvojen od prostorija za liječenje odraslih.</t>
  </si>
  <si>
    <t xml:space="preserve">35.24 C</t>
  </si>
  <si>
    <t xml:space="preserve">Pedijatrijski timovi uredno vode medicinsku dokumentaciju.</t>
  </si>
  <si>
    <t xml:space="preserve">Ukupno 24 kriterija za ocjenu  (27 poena)</t>
  </si>
  <si>
    <t xml:space="preserve">Certifikacijski kriteriji  (21 poena)</t>
  </si>
  <si>
    <t xml:space="preserve">Akreditacijski kriteriji  (6 poena)</t>
  </si>
  <si>
    <t xml:space="preserve">36. Standard: Stomatološka služba</t>
  </si>
  <si>
    <t xml:space="preserve">36.1 C</t>
  </si>
  <si>
    <t xml:space="preserve">Zdravstvena ustanova ima politiku i program prevencije karijesa i promocije oralnog zdravlja koji je u skladu sa federalnom i kantonalnom politikom i programom prevencije karijesa i promocije oralnog zdravlja i preporukama Svjetske zdravstvene organizacije.</t>
  </si>
  <si>
    <t xml:space="preserve">36.2 C</t>
  </si>
  <si>
    <t xml:space="preserve">Zdravstvena ustanova ima politiku razvoja stomatološke službe</t>
  </si>
  <si>
    <t xml:space="preserve">36.3 C</t>
  </si>
  <si>
    <t xml:space="preserve">Stomatološka služba zdravstvene ustanove ima strategiju poboljšanja kvaliteta i sigurnosti.</t>
  </si>
  <si>
    <t xml:space="preserve">36.4 C</t>
  </si>
  <si>
    <t xml:space="preserve">Stomatološka služba zdravstvene ustanove ima dugoročni dokument razvoja i program uključivanja osoblja u trajni profesionalni razvoj.</t>
  </si>
  <si>
    <t xml:space="preserve">36.5 C</t>
  </si>
  <si>
    <t xml:space="preserve">Stomatološka služba zdravstvene ustanove ima strategiju poboljšanja informacijskog sistema koji podržava sve ključne aktivnosti: od specifikacija, nabavke opreme i materijala, upravljanja resursima, do pružanja kvalitetnih usluga i informacija.</t>
  </si>
  <si>
    <t xml:space="preserve">36.6 C</t>
  </si>
  <si>
    <t xml:space="preserve">Stomatološkom službom rukovodi imenovani specijalista stomatolog.</t>
  </si>
  <si>
    <t xml:space="preserve">36.7 C</t>
  </si>
  <si>
    <t xml:space="preserve">Rukovodilac službe je odgovoran osigurati praćenje i evaluaciju kvaliteta usluga koje se pružaju kroz implementaciju ciljeva poboljšanja kvaliteta i realizaciju ciljeva poboljšanja sigurnosti za pacijente i osoblje.</t>
  </si>
  <si>
    <t xml:space="preserve">36.8 C</t>
  </si>
  <si>
    <t xml:space="preserve">Rukovodilac službe osigurava pregled izvršenja za sve osoblje u službi i o tome postoji evidencija.</t>
  </si>
  <si>
    <t xml:space="preserve">36.9 C</t>
  </si>
  <si>
    <t xml:space="preserve">Služba zapošljava educirano i uvježbano osoblje.</t>
  </si>
  <si>
    <t xml:space="preserve">36.10 C</t>
  </si>
  <si>
    <t xml:space="preserve">Sve osoblje redovno učestvuje u programima kontinuiranog profesionalnog razvoja i prisustvuje multidisciplinarnoj obuci i o tome postoji evidencija.</t>
  </si>
  <si>
    <t xml:space="preserve">36.11 C</t>
  </si>
  <si>
    <t xml:space="preserve">Doktori stomatologije posjeduju licence izdate u stomatološkoj komori.</t>
  </si>
  <si>
    <t xml:space="preserve">36.12 A</t>
  </si>
  <si>
    <t xml:space="preserve">Svaki zaposlenik ima dokumentiran godišnji plan ličnog/osobnog razvoja napravljen od strane službe. </t>
  </si>
  <si>
    <t xml:space="preserve">36.13 C</t>
  </si>
  <si>
    <t xml:space="preserve">Sve osoblje završilo je program uvođenja u rad, koji je specifičan za organizacionu jedinicu. </t>
  </si>
  <si>
    <t xml:space="preserve">36.14 C</t>
  </si>
  <si>
    <t xml:space="preserve">Korištenje politika, strategija i kliničkih protokola uključeno je u programe uvođenja u rad i u programe obuke.</t>
  </si>
  <si>
    <t xml:space="preserve">36.15 C</t>
  </si>
  <si>
    <t xml:space="preserve">Dokumentirani su sastav i odgovornosti pojedinaca u timu i radni dogovori članova tima.</t>
  </si>
  <si>
    <t xml:space="preserve">36.16 C</t>
  </si>
  <si>
    <t xml:space="preserve">Postoji minimalno jedna stomatološka sestra/tehničar po jednom liječniku.</t>
  </si>
  <si>
    <t xml:space="preserve">36.17 C</t>
  </si>
  <si>
    <t xml:space="preserve">Sve osoblje pohađa dodatnu obuku o pitanjima koja se odnose na zdravlje i sigurnost i koja su važna za njihov rad i o tome se vodi evidencija.</t>
  </si>
  <si>
    <t xml:space="preserve">36.18 C</t>
  </si>
  <si>
    <t xml:space="preserve">Sve osoblje koje koristi opremu pohađa obuku o sigurnom korištenju opreme i o tome se vodi evidencija.</t>
  </si>
  <si>
    <t xml:space="preserve">36.19 C</t>
  </si>
  <si>
    <t xml:space="preserve">Osoblje je obučeno o razvoju, implementaciji i pregledu aktivnosti na poboljšanju kvaliteta.</t>
  </si>
  <si>
    <t xml:space="preserve">36.20 C</t>
  </si>
  <si>
    <t xml:space="preserve">Vodi se evidencija o obuci o svim edukacijskim i profesionalnim aktivnostima za svakog člana osoblja.</t>
  </si>
  <si>
    <t xml:space="preserve">36.21 C</t>
  </si>
  <si>
    <t xml:space="preserve">Sve osoblje nosi identifikacione kartice.</t>
  </si>
  <si>
    <t xml:space="preserve">36.22 C</t>
  </si>
  <si>
    <t xml:space="preserve">Osobe s invaliditetom imaju mogućnost pristupa svim uslugama stomatološke službe.</t>
  </si>
  <si>
    <t xml:space="preserve">36.23 C</t>
  </si>
  <si>
    <t xml:space="preserve">Pacijenti koji imaju hitan problem primaju se nakon poziva službe u istom danu.</t>
  </si>
  <si>
    <t xml:space="preserve">36.24 C</t>
  </si>
  <si>
    <t xml:space="preserve">Služba koristi sistem naručivanja za preglede i intervencije, poštivajući potrebe pacijenata i medicinske indikacije, i prati sve otkazane ili prekinute dolaske.</t>
  </si>
  <si>
    <t xml:space="preserve">36.25 C</t>
  </si>
  <si>
    <t xml:space="preserve">Služba osigurava privatnost za vrijeme tretmana.</t>
  </si>
  <si>
    <t xml:space="preserve">36.26 C</t>
  </si>
  <si>
    <t xml:space="preserve">Postoji datirana, dokumentirana politika i procedure za kontrolu infekcije koje se odnose na univerzalne mjere predostrožnosti za kontrolu infekcije.</t>
  </si>
  <si>
    <t xml:space="preserve">36.27 C</t>
  </si>
  <si>
    <t xml:space="preserve">36.28 C</t>
  </si>
  <si>
    <t xml:space="preserve">Postoji datirana, dokumentirana procedura o nošenju zaštitne odjeće (mantili, rukavice, maske, zaštitne naočale kada je to potrebno). </t>
  </si>
  <si>
    <t xml:space="preserve">36.29 C</t>
  </si>
  <si>
    <t xml:space="preserve">Postoji datirana, dokumentirana procedura i vodilje za prevenciju širenja virusa koji se prenose putem krvi i profilaksu nakon izlaganja tim virusima.</t>
  </si>
  <si>
    <t xml:space="preserve">36.30 C</t>
  </si>
  <si>
    <t xml:space="preserve">Postoji datirana, dokumentirana procedura koja se primjenjuje u slučajevima povrede oštrim predmetima (uključujući i ubode injekcionim iglama). </t>
  </si>
  <si>
    <t xml:space="preserve">36.31 C</t>
  </si>
  <si>
    <t xml:space="preserve">Postoji datirana, dokumentirana procedura za uklanjanje kliničkog i nekliničkog otpada u svrhu kontrole infekcije.</t>
  </si>
  <si>
    <t xml:space="preserve">36.32 C</t>
  </si>
  <si>
    <t xml:space="preserve">Zdravstvena ustanova je imenovala lice odgovorno za upravljanje medicinskim otpadom.</t>
  </si>
  <si>
    <t xml:space="preserve">36.33 C</t>
  </si>
  <si>
    <t xml:space="preserve">Postoje datirane, dokumentirane politike i procedure koje definiraju i kontroliraju sve faze dekontaminacije i sterilizacije i ponovno korištenje medicinskih aparata i hirurških instrumenta za višekratnu upotrebu. </t>
  </si>
  <si>
    <t xml:space="preserve">36.34 C</t>
  </si>
  <si>
    <t xml:space="preserve">Postoji datirana, dokumentirana procedura za postupanje s potencijalno infektivnim instrumentima i materijalima.</t>
  </si>
  <si>
    <t xml:space="preserve">36.35 C</t>
  </si>
  <si>
    <t xml:space="preserve">Vodi se dnevnik sterilizacije instrumenata.</t>
  </si>
  <si>
    <t xml:space="preserve">36.36 C</t>
  </si>
  <si>
    <t xml:space="preserve">Sve osoblje ima certifikat o obuci iz reanimacije pacijenata.</t>
  </si>
  <si>
    <t xml:space="preserve">36.37 C</t>
  </si>
  <si>
    <t xml:space="preserve">Služba ima brz pristup opremi za aplikaciju kisika, zna gdje se nalazi i zna je primijeniti.</t>
  </si>
  <si>
    <t xml:space="preserve">36.38 C</t>
  </si>
  <si>
    <t xml:space="preserve">Služba raspolaže sa tlakomjerom i slušalicama.</t>
  </si>
  <si>
    <t xml:space="preserve">36.39 C</t>
  </si>
  <si>
    <t xml:space="preserve">Služba ima set za hitne intervencije; anafilaktički šok, sve osoblje poznaje njegovu lokaciju, sadržaj i način primjene.</t>
  </si>
  <si>
    <t xml:space="preserve">36.40 C</t>
  </si>
  <si>
    <t xml:space="preserve">Vodi se računa o datumu isteka trajanja lijekova prema proceduri.</t>
  </si>
  <si>
    <t xml:space="preserve">36.41 C</t>
  </si>
  <si>
    <t xml:space="preserve">Svi telefoni za hitne intervencije vidno su istaknuti u službi.</t>
  </si>
  <si>
    <t xml:space="preserve">36.42 C</t>
  </si>
  <si>
    <t xml:space="preserve">Svi klinički protokoli za hitne intervencije kontinuirano se pregledaju i po potrebi revidiraju svake tri godine.</t>
  </si>
  <si>
    <t xml:space="preserve">36.43 C</t>
  </si>
  <si>
    <t xml:space="preserve">Praksa i izlaganje jonizirajućem zračenju u stomatološke svrhe u skladu su sa Zakonom o zaštiti od jonizirajućih zračenja i radijacionoj sigurnosti i drugim pravnim aktima.</t>
  </si>
  <si>
    <t xml:space="preserve">36.44 C</t>
  </si>
  <si>
    <t xml:space="preserve">36.45 C</t>
  </si>
  <si>
    <t xml:space="preserve">Osoblje koje radi s radiološkom opremom nosi mjerače ozračenja i otvorenih izvora zračenja.</t>
  </si>
  <si>
    <t xml:space="preserve">36.46 C</t>
  </si>
  <si>
    <t xml:space="preserve">Služba koristi pozicionere za snimanja; ni liječnik/tehničar niti pacijent ne drže film rukom tokom ekspozicije.</t>
  </si>
  <si>
    <t xml:space="preserve">36.47 C</t>
  </si>
  <si>
    <t xml:space="preserve">Mjerači ozračenja i otvorenih izvora zračenja periodično se procjenjuju u skladu sa zakonskim propisima.</t>
  </si>
  <si>
    <t xml:space="preserve">36.48 C</t>
  </si>
  <si>
    <t xml:space="preserve">36.49 C</t>
  </si>
  <si>
    <t xml:space="preserve">Čuva se evidencija o procjeni sigurnosti prostorija i opreme.</t>
  </si>
  <si>
    <t xml:space="preserve">36.50 C</t>
  </si>
  <si>
    <t xml:space="preserve">36.51 C</t>
  </si>
  <si>
    <t xml:space="preserve">Služba koristi prethodno izmjerene kapsularne amalgame.</t>
  </si>
  <si>
    <t xml:space="preserve">36.52 C</t>
  </si>
  <si>
    <t xml:space="preserve">Otpaci amalgama pohranjuju se u čvrsto zatvorene kontejnere i recikliraju po uputstvima.</t>
  </si>
  <si>
    <t xml:space="preserve">36.53 C</t>
  </si>
  <si>
    <t xml:space="preserve">Služba ima datiranu, dokumentiranu proceduru za postupanje s opasnim hemikalijama.</t>
  </si>
  <si>
    <t xml:space="preserve">36.54 C</t>
  </si>
  <si>
    <t xml:space="preserve">Procjena rizika od opasnih hemikalija vrši se za sve potencijalno opasne materije koje se koriste u stomatološkoj službi i o tome postoji evidencija.</t>
  </si>
  <si>
    <t xml:space="preserve">36.55 C</t>
  </si>
  <si>
    <t xml:space="preserve">Specijaliziranu opremu koristi samo osoblje koje je obučeno i kompetentno za rad s ovom vrstom opreme.</t>
  </si>
  <si>
    <t xml:space="preserve">36.56 C</t>
  </si>
  <si>
    <t xml:space="preserve">Sva oprema u stomatološkoj službi je postavljena, provjerena i servisirana u skladu s uputstvima proizvođača.</t>
  </si>
  <si>
    <t xml:space="preserve">36.57 C</t>
  </si>
  <si>
    <t xml:space="preserve">Postoje datirane, dokumentirane procedure za utvrđivanje i izvještavanje o kvarovima na opremi. </t>
  </si>
  <si>
    <t xml:space="preserve">36.58 C</t>
  </si>
  <si>
    <t xml:space="preserve">Vodi se evidencija o održavanju i servisiranju opreme.</t>
  </si>
  <si>
    <t xml:space="preserve">36.59 C</t>
  </si>
  <si>
    <t xml:space="preserve">Stomatološka služba ima pristup rezervnoj opremi i službi za hitne popravke u slučaju kvara na opremi.</t>
  </si>
  <si>
    <t xml:space="preserve">36.60 C</t>
  </si>
  <si>
    <t xml:space="preserve">Lijekovi, profilaktički materijali i lokalni anestetici čuvaju se pod uslovima koji obezbjeđuju efikasnu zaštitu od nepovoljnih vanjskih uticaja i sprečavaju neovlašten pristup.</t>
  </si>
  <si>
    <t xml:space="preserve">36.61 C</t>
  </si>
  <si>
    <t xml:space="preserve">Lijekovi, profilaktički materijali i lokalni anestetici čuvaju se u originalnim pakovanjima.</t>
  </si>
  <si>
    <t xml:space="preserve">36.62 C</t>
  </si>
  <si>
    <t xml:space="preserve">Stomatološki zdravstveni karton popunjava se za svakog pacijenta u stomatološkoj službi i uredno vodi za svaku posjetu.</t>
  </si>
  <si>
    <t xml:space="preserve">36.63 C</t>
  </si>
  <si>
    <t xml:space="preserve">U stomatološkom zdravstvenom kartonu jasno se označava alergija na anestetička sredstva i lijekove i bilo koje stanje koje može utjecati na stomatološki tretman.</t>
  </si>
  <si>
    <t xml:space="preserve">36.64 C</t>
  </si>
  <si>
    <t xml:space="preserve">Stomatološka anamneza za svakog pacijenta obavezno sadrži podatke o problemima u vezi s lokalnom anestezijom; glavne i specifične tegobe; probleme u vezi s prethodnim tretmanom.</t>
  </si>
  <si>
    <t xml:space="preserve">36.65 C</t>
  </si>
  <si>
    <t xml:space="preserve">Postoji datirana, dokumentirana procedura za informirani pristanak. </t>
  </si>
  <si>
    <t xml:space="preserve">36.66 C</t>
  </si>
  <si>
    <t xml:space="preserve">Za određeni tretman provodi se procedura informiranog pristanka i u kartonu se bilježi informirani pristanak s potpisom pacijenta i potpisom roditelja za djecu mlađu od 16 godina te za djecu sa poteškoćama u razvoju.</t>
  </si>
  <si>
    <t xml:space="preserve">36.67 C</t>
  </si>
  <si>
    <t xml:space="preserve">Prvi pregled odraslog pacijenta uključuje anamnezu o arterijskoj hipertenziji u porodici i zabilježena je vrijednost arterijskog pritiska.</t>
  </si>
  <si>
    <t xml:space="preserve">36.68 C</t>
  </si>
  <si>
    <t xml:space="preserve">Krvni pritisak mjeri se i bilježi prije svake hirurške i invazivne procedure i stresne situacije kod odraslih pacijenata.</t>
  </si>
  <si>
    <t xml:space="preserve">36.69 C</t>
  </si>
  <si>
    <t xml:space="preserve">Za sve pacijente koji se podvrgavaju sveobuhvatnoj ili preventivnoj zaštiti bilježe se podaci o popravkama, karijesu, periodontalnom statusu, stanju oralne higijene i o bilo kojoj drugoj opservaciji.</t>
  </si>
  <si>
    <t xml:space="preserve">36.70 C</t>
  </si>
  <si>
    <t xml:space="preserve">Nalazi pregleda dosljedno se unose u shematski crtež zubala.</t>
  </si>
  <si>
    <t xml:space="preserve">36.71 C</t>
  </si>
  <si>
    <t xml:space="preserve">Periapikalni radiografski snimci uključuju sve krune, korijene i okolno koštano tkivo u području opservacije, nisu izobličeni niti se preklapaju (gdje je to anatomski moguće).</t>
  </si>
  <si>
    <t xml:space="preserve">36.72 C</t>
  </si>
  <si>
    <t xml:space="preserve">Radiografski snimci imaju odgovarajuću gustinu, kontrast i sadrže potrebne detalje.</t>
  </si>
  <si>
    <t xml:space="preserve">36.73 C</t>
  </si>
  <si>
    <t xml:space="preserve">Radiografski snimci prave se prije svake ekstrakcije zuba.</t>
  </si>
  <si>
    <t xml:space="preserve">36.74 C</t>
  </si>
  <si>
    <t xml:space="preserve">Odbijanje pacijenta da se podvrgne radiografiji zuba bilježi se u stomatološki zdravstveni karton.</t>
  </si>
  <si>
    <t xml:space="preserve">36.75 C</t>
  </si>
  <si>
    <t xml:space="preserve">Bilješke o tretmanu su u stomatološkom zdravstvenom kartonu logički poredane.</t>
  </si>
  <si>
    <t xml:space="preserve">36.76 C</t>
  </si>
  <si>
    <t xml:space="preserve">Za sve hirurške procedure traži se informirani pristanak pacijenta.</t>
  </si>
  <si>
    <t xml:space="preserve">36.77 C</t>
  </si>
  <si>
    <t xml:space="preserve">Roditelji djece informiraju se o alternativnim pristupima i intervencijama za sve ireverzibilne procedure (npr. ekstrakciju zuba).</t>
  </si>
  <si>
    <t xml:space="preserve">36.78 C</t>
  </si>
  <si>
    <t xml:space="preserve">Ako roditelji izaberu ireverizibilnu proceduru obavezno se traži informirani pristanak s roditeljskim potpisom.</t>
  </si>
  <si>
    <t xml:space="preserve">36.79 C</t>
  </si>
  <si>
    <t xml:space="preserve">Vodi se hronološka evidencija za sve preglede, a zabilješke su čitke, datirane i potpisane.</t>
  </si>
  <si>
    <t xml:space="preserve">36.80 C</t>
  </si>
  <si>
    <t xml:space="preserve">Evidencija o pregledima sadrži sve otkazane i/ili prekinute tretmane.</t>
  </si>
  <si>
    <t xml:space="preserve">36.81 C</t>
  </si>
  <si>
    <t xml:space="preserve">U stomatološkom zdravstvenom kartonu evidentiraju se sve uputnice, mišljenja, preskripcije i telefonske konsultacije.</t>
  </si>
  <si>
    <t xml:space="preserve">36.82 C</t>
  </si>
  <si>
    <t xml:space="preserve">Evidencija o pregledima sadrži plan dolazaka pacijenta na kontrolne zakazane preglede.</t>
  </si>
  <si>
    <t xml:space="preserve">36.83 C</t>
  </si>
  <si>
    <t xml:space="preserve">Korištenje korektora za precrtavanje napisanog ne koristi se u stomatološkom zdravstvenom kartonu.</t>
  </si>
  <si>
    <t xml:space="preserve">36.84 C</t>
  </si>
  <si>
    <t xml:space="preserve">Postoji datirana, dokumentirana procedura s listom stanja/dijagnoza koja iziskuju hospitalni tretman i kliničku intervenciju ili konsulatativni specijalistički tretman.</t>
  </si>
  <si>
    <t xml:space="preserve">36.85 C</t>
  </si>
  <si>
    <t xml:space="preserve">Postoji datirana, dokumentirana procedura za stomatološko savjetovanje trudnica.</t>
  </si>
  <si>
    <t xml:space="preserve">36.86 C</t>
  </si>
  <si>
    <t xml:space="preserve">Postoji datirana, dokumentirana procedura za upućivanje pacijenta u održavanje oralne higijene.</t>
  </si>
  <si>
    <t xml:space="preserve">36.87 C</t>
  </si>
  <si>
    <t xml:space="preserve">Postoji datirana, dokumentirana procedura za preventivno zalijevanje fisura.</t>
  </si>
  <si>
    <t xml:space="preserve">36.88 C</t>
  </si>
  <si>
    <t xml:space="preserve">Postoji datirana, dokumentirana procedura za poseban tretman djece s povišenim karijesa-rizikom</t>
  </si>
  <si>
    <t xml:space="preserve">36.89 C</t>
  </si>
  <si>
    <t xml:space="preserve">Postoji datirana, dokumentirana procedura za savjetovanje o bolestima mekih tkiva, zuba i parodontalnih bolesti i njihovoj prevenciji.</t>
  </si>
  <si>
    <t xml:space="preserve">36.90 C</t>
  </si>
  <si>
    <t xml:space="preserve">Postoji datirana, dokumentirana procedura za uklanjanje zubnih naslaga.</t>
  </si>
  <si>
    <t xml:space="preserve">36.91 C</t>
  </si>
  <si>
    <t xml:space="preserve">Postoje datirane, dokumentirane procedure za sve konzervativne zahvate (naprimjer, amalgame).</t>
  </si>
  <si>
    <t xml:space="preserve">36.92 C</t>
  </si>
  <si>
    <t xml:space="preserve">Postoje datirane, dokumentirane procedure za povrede i bolesti kraniofacijalnog sistema.</t>
  </si>
  <si>
    <t xml:space="preserve">36.93 C</t>
  </si>
  <si>
    <t xml:space="preserve">Postoje datirane, dokumentirane procedure za sve hirurške zahvate.</t>
  </si>
  <si>
    <t xml:space="preserve">36.94 C</t>
  </si>
  <si>
    <t xml:space="preserve">Postoje datirane, dokumentirane procedure za ortodontske zahvate.</t>
  </si>
  <si>
    <t xml:space="preserve">36.95 C</t>
  </si>
  <si>
    <t xml:space="preserve">Postoje datirane, dokumentirane procedure za sve protetske zahvate (zaštita zuba individualnim krunama, djelomične i totalne zubne proteze).</t>
  </si>
  <si>
    <t xml:space="preserve">36.96 A</t>
  </si>
  <si>
    <t xml:space="preserve">Postoje vodilje za stomatološku kliničku praksu koje su zasnovane na dokazima i/ili protokoli (dijagnostički, preventivni, operativni, terapeutski, rehabilitacijski) za sve subspecijalnosti stomatologije koje su dostupne u zdravstvenoj ustanovi.</t>
  </si>
  <si>
    <t xml:space="preserve">36.97 C</t>
  </si>
  <si>
    <t xml:space="preserve">Služba provodi kliničku reviziju na temelju kriterija koje sama odredi i o tome postoji dokumentacija.</t>
  </si>
  <si>
    <t xml:space="preserve">36.98 A</t>
  </si>
  <si>
    <t xml:space="preserve">Prati se dolazak pacijenata na zakazane preglede o čemu se vodi evidencija.</t>
  </si>
  <si>
    <t xml:space="preserve">Ukupno 98 kriterija za ocjenu (102 poena)</t>
  </si>
  <si>
    <t xml:space="preserve">Certifikacijski kriteriji  (94 poena)</t>
  </si>
  <si>
    <t xml:space="preserve">37. Standard: Dispanzeri i savjetovališta za zaštitu majke i djeteta</t>
  </si>
  <si>
    <t xml:space="preserve">37.1 C</t>
  </si>
  <si>
    <t xml:space="preserve">Postoji datirana, dokumentirana strategija službe kojom se definiraju planirane usluge i pružanje tih usluga u skladu s politikama zaštite koja je usmjerena potrebama žena.</t>
  </si>
  <si>
    <t xml:space="preserve">37.2 C</t>
  </si>
  <si>
    <t xml:space="preserve">Služba ima godišnji plan poboljšanja kvaliteta.</t>
  </si>
  <si>
    <t xml:space="preserve">37.3 C</t>
  </si>
  <si>
    <t xml:space="preserve">Služba ima imenovanu osobu/osobe, za poboljšanje kvaliteta.</t>
  </si>
  <si>
    <t xml:space="preserve">37.4 C</t>
  </si>
  <si>
    <t xml:space="preserve">Službom rukovodi specijalista ginekolog.</t>
  </si>
  <si>
    <t xml:space="preserve">37.5 C</t>
  </si>
  <si>
    <t xml:space="preserve">Medicinske sestre imaju kvalifikacije i iskustvo u ginekologiji i porodiljstvu.</t>
  </si>
  <si>
    <t xml:space="preserve">37.6 C</t>
  </si>
  <si>
    <t xml:space="preserve">Definisane su odgovornosti liječnika i sestara, nadležnosti ordiniranja lijekova, davanju informacija ženama/njihovim partnerima/porodici (uključujući i sve aspekte porođaja); održavanju medicinske evidencije i izvještaja; i s obzirom na polje rada liječnika i sestara.</t>
  </si>
  <si>
    <t xml:space="preserve">37.7 C</t>
  </si>
  <si>
    <t xml:space="preserve">37.8 C</t>
  </si>
  <si>
    <t xml:space="preserve">Osoblje službe organizirano je na takav način da promovira kontinuitet zaštite za žene.</t>
  </si>
  <si>
    <t xml:space="preserve">37.9 C</t>
  </si>
  <si>
    <t xml:space="preserve">Služba je savremeno opremljena neophodnim instrumentima i aparatima.</t>
  </si>
  <si>
    <t xml:space="preserve">37.10 C</t>
  </si>
  <si>
    <t xml:space="preserve">Sve osoblje u službi je obučeno za korištenje tehničke opreme.</t>
  </si>
  <si>
    <t xml:space="preserve">37.11 C</t>
  </si>
  <si>
    <t xml:space="preserve">Svi instrumenti i aparati se održavaju u dobrom stanju, redovno kalibriraju i o tome postoji evidencija.</t>
  </si>
  <si>
    <t xml:space="preserve">37.12 C</t>
  </si>
  <si>
    <t xml:space="preserve">Služba provodi planiranje porodice/obitelji sa parovima i savjetuje o metodama kontracepcije.</t>
  </si>
  <si>
    <t xml:space="preserve">37.13 C</t>
  </si>
  <si>
    <t xml:space="preserve">Služba informira, savjetuje i educira adolescente u vezi sa seksualnošću i kontracepcijom.</t>
  </si>
  <si>
    <t xml:space="preserve">37.14 C</t>
  </si>
  <si>
    <t xml:space="preserve">Služba informira, savjetuje i educira adolescente i žene u reproduktivnoj dobi o oboljenjima koja se prenose seksualnim putem.</t>
  </si>
  <si>
    <t xml:space="preserve">37.15 A</t>
  </si>
  <si>
    <t xml:space="preserve">Služba organizira edukacijska predavanja u srednjim školama i u zajednici iz oblasti planiranja porodice, spolne higijene i humanizacije odnosa među polovima.</t>
  </si>
  <si>
    <t xml:space="preserve">37.16 A</t>
  </si>
  <si>
    <t xml:space="preserve">Služba utvrđuje razloge za neplodnost i surađuje s odgovarajućim klinikama u rješavanju problema bračne neplodnosti.</t>
  </si>
  <si>
    <t xml:space="preserve">37.17 C</t>
  </si>
  <si>
    <t xml:space="preserve">Služba provodi rutinski tretman trudnica, s najmanje četiri posjete tokom trudnoće, u skladu s odgovarajućim kliničkim vodiljama i protokolima koji se zasnivaju na dokazima.</t>
  </si>
  <si>
    <t xml:space="preserve">37.18 C</t>
  </si>
  <si>
    <t xml:space="preserve">Služba informira, educira i savjetuje trudnice i njihove partnere, rješava medicinske probleme tokom trudnoće i brine se o prehrani trudnica i novorođenčadi.</t>
  </si>
  <si>
    <t xml:space="preserve">37.19 C</t>
  </si>
  <si>
    <t xml:space="preserve">Služba promovira dojenje kao najbolji način prehrane novorođenčeta putem plakata, brošura i drugog informativnog materijala.</t>
  </si>
  <si>
    <t xml:space="preserve">37.20 C</t>
  </si>
  <si>
    <t xml:space="preserve">Služba daje podršku zdravstvenoj zaštiti zuba u toku trudnoće.</t>
  </si>
  <si>
    <t xml:space="preserve">37.21 C</t>
  </si>
  <si>
    <t xml:space="preserve">Služba provodi grupnu edukaciju trudnica u vezi s antenatalnom zaštitom i psihofizičku pripremu trudnica za porod.</t>
  </si>
  <si>
    <t xml:space="preserve">37.22 C</t>
  </si>
  <si>
    <t xml:space="preserve">Služba u suradnji s timom porodične/obiteljske medicine učestvuje u borbi protiv pušenja u toku trudnoće i dojenja.</t>
  </si>
  <si>
    <t xml:space="preserve">37.23 C</t>
  </si>
  <si>
    <t xml:space="preserve">Služba pruža savjete i usluge za žene koje žele prekinuti trudnoću.</t>
  </si>
  <si>
    <t xml:space="preserve">37.24 C</t>
  </si>
  <si>
    <t xml:space="preserve">Služba provodi pojedinačno savjetovanje trudnica u vezi s porodom, zdravljem novorođenčadi i dojenčadi i njihovim dojenjem i prehranom.</t>
  </si>
  <si>
    <t xml:space="preserve">37.25 C</t>
  </si>
  <si>
    <t xml:space="preserve">Služba je osposobljena za obavljanje sistematskih pregleda i isti su rađeni u proteklom periodu s ciljem prevencije malignoma.</t>
  </si>
  <si>
    <t xml:space="preserve">37.26 C</t>
  </si>
  <si>
    <t xml:space="preserve">Služba tretira sva oboljenja porodilja, uključujući anemiju, dijabetes, arterijsku hipertenziju i postpartalnu depresiju, u suradnji s drugim službama zdravstvene ustanove.</t>
  </si>
  <si>
    <t xml:space="preserve">37.27 C</t>
  </si>
  <si>
    <t xml:space="preserve">Služba promovira interese i prava porodilja u vezi s porodiljskim odsustvom, pravima iz radnog odnosa i pravima djeteta.</t>
  </si>
  <si>
    <t xml:space="preserve">37.28 C</t>
  </si>
  <si>
    <t xml:space="preserve">Služba poduzima aktivnosti na ranom otkrivanju karcinoma dojke i grlića materice.</t>
  </si>
  <si>
    <t xml:space="preserve">37.29 C</t>
  </si>
  <si>
    <t xml:space="preserve">U službi rade liječnici koji su obučeni da provode kolposkopiju, citološke i ultrazvučne preglede radi ranog otkrivanja maligniteta.</t>
  </si>
  <si>
    <t xml:space="preserve">37.30 C</t>
  </si>
  <si>
    <t xml:space="preserve">Služba vodi evidenciju o svim kućnim i patronažnim posjetama.</t>
  </si>
  <si>
    <t xml:space="preserve">37.31 A</t>
  </si>
  <si>
    <t xml:space="preserve">Služba ima protokole i vodiče za najčešća stanja koja se tretiraju u službi, osoblje je upoznato sa istim i primjenjuje ih.</t>
  </si>
  <si>
    <t xml:space="preserve">37.32 A</t>
  </si>
  <si>
    <t xml:space="preserve">Služba za zaštitu zdravlja majke i djeteta sarađuje sa socijalnim radnikom.</t>
  </si>
  <si>
    <t xml:space="preserve">37.33 C</t>
  </si>
  <si>
    <t xml:space="preserve">Postoje informacije za žene koje se distribuiraju na informativnim lecima u čekaonicama (ili na posterima, monitorima, itd.).</t>
  </si>
  <si>
    <t xml:space="preserve">37.34 C</t>
  </si>
  <si>
    <t xml:space="preserve">Antenatalni skrining testovi se primjenjuju uz informirani pristanak trudnice nakon čega slijedi diskusija sa ženom, a preporučljivo i s njenim partnerom.</t>
  </si>
  <si>
    <t xml:space="preserve">37.35 C</t>
  </si>
  <si>
    <t xml:space="preserve">Osoblje zdravstvene ustanove pruža savjetovanje i podršku pacijenticama koje dobiju nepovoljne rezultate antenatalnih testova i skrininga te je upućuju po potrebi na dalji tretman ili dijagnostiku u tom zadatom roku.</t>
  </si>
  <si>
    <t xml:space="preserve">37.36 C</t>
  </si>
  <si>
    <t xml:space="preserve">Postoji datirana, dokumentirana procedura za dobivanje informiranog pristanka na medicinski tretman.</t>
  </si>
  <si>
    <t xml:space="preserve">37.37 C</t>
  </si>
  <si>
    <t xml:space="preserve">Postoji datirana, dokumentirana politika za poštivanja prava žena na privatnost i povjerljivost, na dostojanstven tretman, komfor tokom pregleda i izražavanje vlastitog mišljenja.</t>
  </si>
  <si>
    <t xml:space="preserve">37.38 C</t>
  </si>
  <si>
    <t xml:space="preserve">Postoji datirana, dokumentirana procedura za upućivanje žena u bolnicu.</t>
  </si>
  <si>
    <t xml:space="preserve">37.39 C</t>
  </si>
  <si>
    <t xml:space="preserve">Postoji datirana, dokumentirana procedura za menadžment nepovoljnih događaja i nepovoljnih događaja koji su zamalo izbjegnuti.</t>
  </si>
  <si>
    <t xml:space="preserve">37.40 C</t>
  </si>
  <si>
    <t xml:space="preserve">Postoje vodilje o prehrani djeteta koje se koriste.</t>
  </si>
  <si>
    <t xml:space="preserve">37.41 C</t>
  </si>
  <si>
    <t xml:space="preserve">Provode se redovne kliničke revizije održavanja medicinske dokumentacije.</t>
  </si>
  <si>
    <t xml:space="preserve">37.42 C</t>
  </si>
  <si>
    <t xml:space="preserve">Provode se redovne kliničke revizije skrininga na karcinom dojke, grlića materice i drugih lokacija.</t>
  </si>
  <si>
    <t xml:space="preserve">Ukupno 42 kriterija za ocjenu (46 poena)</t>
  </si>
  <si>
    <t xml:space="preserve">Certifikacijski kriteriji (38 poena)</t>
  </si>
  <si>
    <t xml:space="preserve">38. Standard: Služba porodične/obiteljske medicine</t>
  </si>
  <si>
    <t xml:space="preserve">38.1 C</t>
  </si>
  <si>
    <t xml:space="preserve">Tim obiteljske/porodične medicine utvrđuje zdravstvene potrebe svoje populacije, pruža odgovarajuće preventivne zdravstvene usluge, naprimjer, vakcinacije, imunizacije, skrining, i radi sa svojim pacijentima, drugim ustanovama i lokalnom zajednicom na promociji zdravlja.</t>
  </si>
  <si>
    <t xml:space="preserve">38.2 C</t>
  </si>
  <si>
    <t xml:space="preserve">38.3 C</t>
  </si>
  <si>
    <t xml:space="preserve">Akreditacijski kriteriji (0 poena)</t>
  </si>
  <si>
    <t xml:space="preserve">39. Standard: Palijativna kućna njega</t>
  </si>
  <si>
    <t xml:space="preserve">39.1 C</t>
  </si>
  <si>
    <t xml:space="preserve">Zdravstvena ustanova organizira službu za palijativnu zaštitu ili je provodi u sastavu timova porodične/obiteljske medicine.</t>
  </si>
  <si>
    <t xml:space="preserve">39.2 C</t>
  </si>
  <si>
    <t xml:space="preserve">39.3 C</t>
  </si>
  <si>
    <t xml:space="preserve">39.4 C</t>
  </si>
  <si>
    <t xml:space="preserve">Zdravstvena ustanova pruža sveobuhvatnu i holističku palijativnu kućnu njegu.</t>
  </si>
  <si>
    <t xml:space="preserve">39.5 C</t>
  </si>
  <si>
    <t xml:space="preserve">Odgovorna osoba unutar zdravstvene ustanove postavlja indikacije za palijativnu kućnu njegu koja vodi računa o dobi pacijenata, njegovim potrebama i morbiditetnoj strukturi.</t>
  </si>
  <si>
    <t xml:space="preserve">39.6 A</t>
  </si>
  <si>
    <t xml:space="preserve">Integrirana palijativna kućna njega na nivou zajednice sadrži više vrsta podrške.</t>
  </si>
  <si>
    <t xml:space="preserve">39.7 A</t>
  </si>
  <si>
    <t xml:space="preserve">Palijativna kućna njega promovira funkcionalnu neovisnost pacijenta i njegove porodice/obitelji.</t>
  </si>
  <si>
    <t xml:space="preserve">39.8 C</t>
  </si>
  <si>
    <t xml:space="preserve">Služba primarne zdravstvene zaštite, odnosno tim porodične/obiteljske medicine vodi evidenciju o palijativnoj kućnoj njezi.</t>
  </si>
  <si>
    <t xml:space="preserve">39.10 C</t>
  </si>
  <si>
    <t xml:space="preserve">Služba palijativne kućne njege provodi kliničku reviziju barem jednom godišnje.</t>
  </si>
  <si>
    <t xml:space="preserve">39.11 A</t>
  </si>
  <si>
    <t xml:space="preserve">Zdravstvena ustanova osigurava edukaciju njegovatelja iz porodice/obitelji oboljelog člana na edukacijskim principima podučavanja odraslih.</t>
  </si>
  <si>
    <t xml:space="preserve">39.12 A</t>
  </si>
  <si>
    <t xml:space="preserve">Za tretman terminalno oboljelih pacijenata organizuje se multidisciplinarni pristup.</t>
  </si>
  <si>
    <t xml:space="preserve">Ukupno 12 kriterija za ocjenu (15 poena)</t>
  </si>
  <si>
    <t xml:space="preserve">40. Standard: Centar/služba za fizikalnu rehabilitaciju</t>
  </si>
  <si>
    <t xml:space="preserve">40.1 A</t>
  </si>
  <si>
    <t xml:space="preserve">U sklopu zdravstvene ustanove postoji centar za rehabilitaciju osoba sa invaliditetom (CBR) sa grupama za pomoć i samopomoć.</t>
  </si>
  <si>
    <t xml:space="preserve">40.2 C</t>
  </si>
  <si>
    <t xml:space="preserve">40.3 C</t>
  </si>
  <si>
    <t xml:space="preserve">Služba ima imenovanu osobu/osobe, za poboljšanje kvaliteta. </t>
  </si>
  <si>
    <t xml:space="preserve">40.4 C</t>
  </si>
  <si>
    <t xml:space="preserve">Centrom rukovodi imenovani specijalista fizikalne medicine i rehabilitacije.</t>
  </si>
  <si>
    <t xml:space="preserve">40.5 C</t>
  </si>
  <si>
    <t xml:space="preserve">U Centru su zaposleni i jedan diplomirani fizioterapeut ili viši fizioterapeut te jedan fizioterapeut srednje stručne spreme.</t>
  </si>
  <si>
    <t xml:space="preserve">40.6 A</t>
  </si>
  <si>
    <t xml:space="preserve">Specijalisti fizikalne medicine i rehabilitacije i fizioterapeuti su članovi profesionalnih organizacija koje daju uputstva o kontinuiranom profesionalnom razvoju.</t>
  </si>
  <si>
    <t xml:space="preserve">40.7 C</t>
  </si>
  <si>
    <t xml:space="preserve">Sve zaposleno osoblje u službi ima dokumentirani plan osobnog trajnog profesionalnog razvoja koji uključuje mjerljive ciljeve za učenje.</t>
  </si>
  <si>
    <t xml:space="preserve">40.8  C</t>
  </si>
  <si>
    <t xml:space="preserve">Postoji evidencija u pisanoj formi o aktivnostima poduzetim na trajnom profesionalnom razvoju koja odražava provođenje plana.</t>
  </si>
  <si>
    <t xml:space="preserve">40.9  C</t>
  </si>
  <si>
    <t xml:space="preserve">Postoje datirani, dokumetirani kriteriji za upućivanje pacijenata na fizikalnu terapiju.</t>
  </si>
  <si>
    <t xml:space="preserve">40.10 C</t>
  </si>
  <si>
    <t xml:space="preserve">Postoji datirana, dokumentirana procedura o dodjeljivanju novoupućenih slučajeva članovima tima za fizikalnu terapiju.</t>
  </si>
  <si>
    <t xml:space="preserve">40.11 C</t>
  </si>
  <si>
    <t xml:space="preserve">Postoji dokumentirana procedura o uređenju propisnog završetka tretmana pacijenata nakon što je proveden plan rehabilitacije.</t>
  </si>
  <si>
    <t xml:space="preserve">40.12 C</t>
  </si>
  <si>
    <t xml:space="preserve">Procjenjuje se potreba pacijenta/korisnika za fizikalnim tretmanom putem fizikalnog pregleda kojim se dobiju mjerljivi podaci za procjenu.</t>
  </si>
  <si>
    <t xml:space="preserve">40.13 C</t>
  </si>
  <si>
    <t xml:space="preserve">Svaki pacijent koji je upućen na fizikalni tretman ima individualni plan rehabilitacije za provođenje fizikalnog tretmana.</t>
  </si>
  <si>
    <t xml:space="preserve">40.14 C</t>
  </si>
  <si>
    <t xml:space="preserve">Prije svake procedure/tretmana vrši se procjena rizika.</t>
  </si>
  <si>
    <t xml:space="preserve">40.15 C</t>
  </si>
  <si>
    <t xml:space="preserve">Rizici koji su povezani s korištenjem električne opreme smanjuju se upotrebom sigurnosnih prekidača.</t>
  </si>
  <si>
    <t xml:space="preserve">40.16 C</t>
  </si>
  <si>
    <t xml:space="preserve">Prije upotrebe aparature ili njezine primjene na pacijentu, vrši se vizuelna i fizička provjera sigurnosti opreme.</t>
  </si>
  <si>
    <t xml:space="preserve">40.17 C</t>
  </si>
  <si>
    <t xml:space="preserve">Postoji dovoljno prostora i na raspolaganju su pregrade/zastori u sobi/sobama za fizioterapijski tretman koji pacijentima osiguravaju vizuelnu privatnost prilikom upotrebe opreme.</t>
  </si>
  <si>
    <t xml:space="preserve">40.18 C</t>
  </si>
  <si>
    <t xml:space="preserve">Oprema se čuva na mjestu na kojem ne ometa prilaz izlazima u slučaju požara, ulazima, hodnicima i drugoj opremi.</t>
  </si>
  <si>
    <t xml:space="preserve">40.19 C</t>
  </si>
  <si>
    <t xml:space="preserve">Zdravstvena ustanova organizira redovne sastanke za osobe s invaliditetom i članove njihovih porodica, vrši osnovnu procjenu njihovih potreba i provodi ranu edukaciju i osnovne programe rehabilitacije pod vodstvom odgovarajućeg terapeuta.</t>
  </si>
  <si>
    <t xml:space="preserve">40.20 A</t>
  </si>
  <si>
    <t xml:space="preserve">Zdravstvena ustanova, odnosno CBR, razvija multisektorsku saradnju. </t>
  </si>
  <si>
    <t xml:space="preserve">Ukupno 20 kriterija za ocjenu (23 poena)</t>
  </si>
  <si>
    <t xml:space="preserve">41. Standard: Manji hirurški zahvati</t>
  </si>
  <si>
    <t xml:space="preserve">41.1 C</t>
  </si>
  <si>
    <t xml:space="preserve">Zdravstvena ustanova ima popis svih stanja, oboljenja i povreda kod kojih su jasno specificirani manji hirurški zahvati, odgovarajući prostor, oprema i kadar koji izvodi manje hirurške intervencije.</t>
  </si>
  <si>
    <t xml:space="preserve">41.2 C</t>
  </si>
  <si>
    <t xml:space="preserve">41.3 C</t>
  </si>
  <si>
    <t xml:space="preserve">41.4 C</t>
  </si>
  <si>
    <t xml:space="preserve">Sve službe zdravstvene ustanove koje provode manje hirurške zahvate vode evidenciju i statistiku o pruženim uslugama koje se obrađuju centralno.</t>
  </si>
  <si>
    <t xml:space="preserve">41.5 C</t>
  </si>
  <si>
    <t xml:space="preserve">Sve službe zdravstvene ustanove koje vrše manje hirurške zahvate provode barem jednom godišnje kliničku reviziju i implementiraju promjene koje vode poboljšanju kvaliteta tih usluga.</t>
  </si>
  <si>
    <t xml:space="preserve">41.6 C</t>
  </si>
  <si>
    <t xml:space="preserve">Odjelom dnevne hirurgije upravlja menadžer sa dužnostima i odgovornostima za koordinaciju svih aktivnosti odjela.</t>
  </si>
  <si>
    <t xml:space="preserve">41.7 A</t>
  </si>
  <si>
    <t xml:space="preserve">Postoji odbor za dnevnu hirurgiju ili savjetodavna grupa koja uključuje sve konsultante jedinice.</t>
  </si>
  <si>
    <t xml:space="preserve">41.8 C</t>
  </si>
  <si>
    <t xml:space="preserve">Imenovani su hirurzi koji izvode dnevni tretman.</t>
  </si>
  <si>
    <t xml:space="preserve">41.9 C</t>
  </si>
  <si>
    <t xml:space="preserve">Na odjelu dnevne hirurgije prisutan je obučeni anesteziolog sve dok svi pacijenti ne dođu svijesti i oporave se od anestezije.</t>
  </si>
  <si>
    <t xml:space="preserve">41.10 C</t>
  </si>
  <si>
    <t xml:space="preserve">Za pacijente koji se nalaze na dnevnom tretmanu na raspolaganju je obučeni hirurg dok svi pacijenti sa liste ne budu otpušteni.</t>
  </si>
  <si>
    <t xml:space="preserve">41.11 C</t>
  </si>
  <si>
    <t xml:space="preserve">Ustanova ima ugovor sa najbližom bolnicom za slučaj komplikacija kod pacijenta.</t>
  </si>
  <si>
    <t xml:space="preserve">41.12 C</t>
  </si>
  <si>
    <t xml:space="preserve">Postoje datirana, dokumentirana pravila odjela dnevnih tretmana.</t>
  </si>
  <si>
    <t xml:space="preserve">41.13 C</t>
  </si>
  <si>
    <t xml:space="preserve">Kliničar prema proceduri procjenjuje opće zdravstveno stanje, hirurško stanje i obiteljski status pacijenta prije dana prijema pacijenta.</t>
  </si>
  <si>
    <t xml:space="preserve">41.14 C</t>
  </si>
  <si>
    <t xml:space="preserve">Pisane i usmene informacije o zahtjevima za prethodnu procjenu pacijenta i pripremu daju se pacijentima prije prijema.</t>
  </si>
  <si>
    <t xml:space="preserve">41.15 C</t>
  </si>
  <si>
    <t xml:space="preserve">Pacijentima se daje broj kontakt telefona u slučaju da postoji bilo koja nedoumica prije tretmana/ispitivanja i/ili kada trebaju obavijestiti zdravstvenu ustanovu o bilo kojoj promjeni okolnosti.</t>
  </si>
  <si>
    <t xml:space="preserve">41.16 C</t>
  </si>
  <si>
    <t xml:space="preserve">Pacijenti dobivaju, u usmenoj ili pisanoj formi, opis mogućih postoperativnih i sporednih efekata opće anestezije.</t>
  </si>
  <si>
    <t xml:space="preserve">41.17 C</t>
  </si>
  <si>
    <t xml:space="preserve">Postoji datirana, dokumentirana procedura koja se odnosi na pripremanje tačnih identifikacijskih narukvica.</t>
  </si>
  <si>
    <t xml:space="preserve">41.18 C</t>
  </si>
  <si>
    <t xml:space="preserve">Postoji datirana, dokumentirana procedura koja se odnosi na zakazivanje ambulantnih kontrolnih pregleda.</t>
  </si>
  <si>
    <t xml:space="preserve">41.19 C</t>
  </si>
  <si>
    <t xml:space="preserve">Postoji datirana, dokumentirana procedura odjela koja se odnosi na otpuštanje pacijenata sa kojom se uređuje da se pacijenti otpuštaju kući na njegu odrasloj osobi i uz pratnju do kuće nakon davanja općih anestetika ili sedativa.</t>
  </si>
  <si>
    <t xml:space="preserve">41.20 C</t>
  </si>
  <si>
    <t xml:space="preserve">Postoji datirana, dokumentirana procedura otpuštanja kojom se uređuje da se pacijentu i njegovatelju prilikom otpuštanja daju dokumentirane postoperativna uputstva.</t>
  </si>
  <si>
    <t xml:space="preserve">41.21 C</t>
  </si>
  <si>
    <t xml:space="preserve">Postoji datirana, dokumentirana procedura odjela za otpuštanje kojom se osigurava 24-satna raspoloživost telefonskog kontakt broja u slučaju pojave medicinskih problema kod operiranog pacijenta.</t>
  </si>
  <si>
    <t xml:space="preserve">41.22 C</t>
  </si>
  <si>
    <t xml:space="preserve">Adresa i telefonski broj osobe kojoj je povjeren pacijent na njegu nakon otpuštanja zapisuju se u kliničku dokumentaciju pacijenta.</t>
  </si>
  <si>
    <t xml:space="preserve">41.23 C</t>
  </si>
  <si>
    <t xml:space="preserve">Informativni leci o postoperativnom stanju specifični za pacijenta osiguravaju se za svaku proceduru koja se provodi na dnevnom tretmanu.</t>
  </si>
  <si>
    <t xml:space="preserve">41.24 A</t>
  </si>
  <si>
    <t xml:space="preserve">Postoji datirana, dokumentirana procedura za obezbjeđenje medikacije za pacijente koji će ih uzimati kod kuće.</t>
  </si>
  <si>
    <t xml:space="preserve">41.25 C</t>
  </si>
  <si>
    <t xml:space="preserve">Postoji datirana, dokumentirana procedura za neočekivane prijeme koji zahtijevaju ležanje u bolnici zbog postoperativnih komplikacija.</t>
  </si>
  <si>
    <t xml:space="preserve">41.26 C</t>
  </si>
  <si>
    <t xml:space="preserve">Pripremljen je kratak pregled otpusta.</t>
  </si>
  <si>
    <t xml:space="preserve">41.27 A</t>
  </si>
  <si>
    <t xml:space="preserve">Kopija otpusnog pisma se šalje liječniku koji je uputio pacijenta na proceduru i/ili porodičnom liječniku pacijenta.</t>
  </si>
  <si>
    <t xml:space="preserve">41.28 C</t>
  </si>
  <si>
    <t xml:space="preserve">Na odjelu postoji dokumentacija za pacijente koji se podvrgavaju dnevnim hirurškim ili invazivnim procedurama.</t>
  </si>
  <si>
    <t xml:space="preserve">41.29 C</t>
  </si>
  <si>
    <t xml:space="preserve">Dokumentacija o dnevnoj hirurgiji/procedurama sadrži preoperativnu procjenu.</t>
  </si>
  <si>
    <t xml:space="preserve">41.30 C</t>
  </si>
  <si>
    <t xml:space="preserve">Dokumentacija o dnevnoj hirurgiji/procedurama sadrži potpisan formular o pristanku na operativnu proceduru.</t>
  </si>
  <si>
    <t xml:space="preserve">41.31 C</t>
  </si>
  <si>
    <t xml:space="preserve">Dokumentacija o dnevnoj hirurgiji/ procedurama sadrži podatke o kliničkoj njezi.</t>
  </si>
  <si>
    <t xml:space="preserve">41.32 C</t>
  </si>
  <si>
    <t xml:space="preserve">Dokumentacija o dnevnoj hirurgiji/ procedurama sadrži podatke o anesteziji.</t>
  </si>
  <si>
    <t xml:space="preserve">41.33 C</t>
  </si>
  <si>
    <t xml:space="preserve">Dokumentacija o dnevnoj hirurgiji/procedurama sadrži podatke o operaciji.</t>
  </si>
  <si>
    <t xml:space="preserve">41.34 C</t>
  </si>
  <si>
    <t xml:space="preserve">Dokumentacija o dnevnoj hirurgiji/procedurama sadrži sestrinske bilješke o provedenoj njezi.</t>
  </si>
  <si>
    <t xml:space="preserve">41.35 C</t>
  </si>
  <si>
    <t xml:space="preserve">Dokumentacija o dnevnoj hirurgiji/procedurama sadrži otpusno pismo s navođenjem svih lijekova koji su ordinirani pacijentu.</t>
  </si>
  <si>
    <t xml:space="preserve">41.36 C</t>
  </si>
  <si>
    <t xml:space="preserve">Dokumentacija o dnevnoj hirurgiji/procedurama sadrži instrukcije koje treba slijediti i koje su date pacijentu.</t>
  </si>
  <si>
    <t xml:space="preserve">41.37 C</t>
  </si>
  <si>
    <t xml:space="preserve">Protokol izvedenih operacija/procedura u toku dana vodi se i čuva se u jedinici dnevne hirurgije.</t>
  </si>
  <si>
    <t xml:space="preserve">41.38 C</t>
  </si>
  <si>
    <t xml:space="preserve">Postoje prostorije za preoperativnu procjenu pacijenta.</t>
  </si>
  <si>
    <t xml:space="preserve">41.39 C</t>
  </si>
  <si>
    <t xml:space="preserve">Postoji opremljena zona s obučenim osobljem za pacijente koji se oporavljaju od anestezije, koja se prilagođava posebnim potrebama djece.</t>
  </si>
  <si>
    <t xml:space="preserve">41.40 C</t>
  </si>
  <si>
    <t xml:space="preserve">U operacionim salama postoje odvojene čiste i prljave prostorije.</t>
  </si>
  <si>
    <t xml:space="preserve">41.41 C</t>
  </si>
  <si>
    <t xml:space="preserve">Odjel za dnevnu hirurgiju je opremljen sa prilagodljivim kolicima i krevetima.</t>
  </si>
  <si>
    <t xml:space="preserve">41.42 C</t>
  </si>
  <si>
    <t xml:space="preserve">Odjel za dnevnu hirurgiju ima recepciju koja pacijentima i pratnji omogućuje čekanje po dolasku i prije odlaska s odjela.</t>
  </si>
  <si>
    <t xml:space="preserve">41.43 A</t>
  </si>
  <si>
    <t xml:space="preserve">Za potrebe dnevne hirurgije na raspolaganju su usluge laboratorija, radiologije i farmaceutske službe.</t>
  </si>
  <si>
    <t xml:space="preserve">41.44 A</t>
  </si>
  <si>
    <t xml:space="preserve">Postoji prostorija za vođenje povjerljivih konsultacija s pacijentima i njegovateljima.</t>
  </si>
  <si>
    <t xml:space="preserve">41.45 C</t>
  </si>
  <si>
    <t xml:space="preserve">Postoje prostorije za presvlačenje pacijenata.</t>
  </si>
  <si>
    <t xml:space="preserve">41.46 A</t>
  </si>
  <si>
    <t xml:space="preserve">Postoji parking koji je blizu odjela za dnevni hirurški tretman.</t>
  </si>
  <si>
    <t xml:space="preserve">41.47 A</t>
  </si>
  <si>
    <t xml:space="preserve">Pacijenti se nakon intervencije mogu osvježiti i nešto pojesti u prostoriji blizu ili unutar odjela.</t>
  </si>
  <si>
    <t xml:space="preserve">41.48 C</t>
  </si>
  <si>
    <t xml:space="preserve">Postoje toaleti za pacijente s ručkama, sigurnim bravama i umivaonikom.</t>
  </si>
  <si>
    <t xml:space="preserve">41.49 A</t>
  </si>
  <si>
    <t xml:space="preserve">Redovno se provodi provjera kliničkog kvaliteta u pogledu izvršenja i indikatora ishoda, koja pokriva neuspjele upute, odnosno nepotrebne procjene za pacijente koji nisu bili podesni za izvođenje zahvata dnevne hirurgije/procedura.</t>
  </si>
  <si>
    <t xml:space="preserve">41.50 C</t>
  </si>
  <si>
    <t xml:space="preserve">Postoji redovna provjera planiranih i neplaniranih otkazivanja zakazanih zahvata dnevne hirurgije/procedura.</t>
  </si>
  <si>
    <t xml:space="preserve">41.51 A</t>
  </si>
  <si>
    <t xml:space="preserve">Postoji redovna klinička revizija kašnjenja s početkom i završetkom planiranih operacija za taj dan.</t>
  </si>
  <si>
    <t xml:space="preserve">41.52 C</t>
  </si>
  <si>
    <t xml:space="preserve">Postoji kvartalna klinička provjera ostanaka u bolnici ili premještaja zbog postoperativnih komplikacija.</t>
  </si>
  <si>
    <t xml:space="preserve">41.53C C</t>
  </si>
  <si>
    <t xml:space="preserve">Postoji kvartalna klinička provjera ponovljenih prijema.</t>
  </si>
  <si>
    <t xml:space="preserve">41.54 C</t>
  </si>
  <si>
    <t xml:space="preserve">Postoji redovna klinička revizija broja telefonskih poziva i razloga za te pozive, te ishoda.</t>
  </si>
  <si>
    <t xml:space="preserve">41.55 A</t>
  </si>
  <si>
    <t xml:space="preserve">Svi podaci revizija se prikupljaju i porede da bi prikazali trendove tokom vremena.</t>
  </si>
  <si>
    <t xml:space="preserve">Ukupno 55 kriterija za ocjenu (66 poena)</t>
  </si>
  <si>
    <t xml:space="preserve">42. Standard: Hirurgija</t>
  </si>
  <si>
    <t xml:space="preserve">42.1 C</t>
  </si>
  <si>
    <t xml:space="preserve">Postoji pisani opis uloge svakog člana profesionalnog osoblja u operacionoj sali (uključujući osoblje na edukaciji i gostujuće osoblje), što obuhvata raspodjelu odgovornosti i za menadžment.</t>
  </si>
  <si>
    <t xml:space="preserve">42.2 C</t>
  </si>
  <si>
    <t xml:space="preserve">Glavna i odgovorna licencirana sestra ili hirurg s iskustvom u radu u operacionoj sali su na dužnosti tokom cijelog dana u operacionoj sali.</t>
  </si>
  <si>
    <t xml:space="preserve">42.3 C</t>
  </si>
  <si>
    <t xml:space="preserve">Specijalista anesteziolog je na raspolaganju cijelo vrijeme tokom dana uključujući i njegovu pripravnost na poziv.</t>
  </si>
  <si>
    <t xml:space="preserve">42.4 A</t>
  </si>
  <si>
    <t xml:space="preserve">Svi pacijenti koji se podvrgavaju hirurškom tretmanu imaju zakazani sastanak prije prijema s hirurgom koji će izvesti proceduru.</t>
  </si>
  <si>
    <t xml:space="preserve">42.6 C</t>
  </si>
  <si>
    <t xml:space="preserve">Anesteziolog je prisutan u operacionoj sali za vrijeme operacije i za vrijeme oporavka pacijenta od anestetika sve do otpuštanja iz sobe za oporavak od anestezije.</t>
  </si>
  <si>
    <t xml:space="preserve">42.7 C</t>
  </si>
  <si>
    <t xml:space="preserve">Obučeni anestetičari na raspolaganju su ili dostupni tokom 24 sata.</t>
  </si>
  <si>
    <t xml:space="preserve">42.8 A</t>
  </si>
  <si>
    <t xml:space="preserve">Postoji dežurna osoba u operacionoj sali cijelo vrijeme tokom 24 sata koja je prošla obuku o naprednoj tehnici održavanja života.</t>
  </si>
  <si>
    <t xml:space="preserve">42.9 A</t>
  </si>
  <si>
    <t xml:space="preserve">Zdravstvena ustanova pruža usluge tretmana bola koje su na raspolaganju tokom 24 sata za sve operirane pacijente.</t>
  </si>
  <si>
    <t xml:space="preserve">42.10 C</t>
  </si>
  <si>
    <t xml:space="preserve">Služba za laboratorijsku dijagnostiku, uključujući i banku krvi je na raspolaganju tokom 24 sata.</t>
  </si>
  <si>
    <t xml:space="preserve">42.12 C</t>
  </si>
  <si>
    <t xml:space="preserve">Postoji datirana, dokumentirana politika kontinuiranog profesionalnog razvoja za medicinsko i nemedicinsko osoblje koje radi u operacionom bloku.</t>
  </si>
  <si>
    <t xml:space="preserve">42.13 C</t>
  </si>
  <si>
    <t xml:space="preserve">Zdravstveno stanje pacijenta prije operacije se bilježi u historiju bolesti.</t>
  </si>
  <si>
    <t xml:space="preserve">42.14 C</t>
  </si>
  <si>
    <t xml:space="preserve">Bilješke o izvedenoj hirurškoj proceduri unesene su u operacijski list koji je sastavni dio historije bolesti pacijenta.</t>
  </si>
  <si>
    <t xml:space="preserve">42.15 C</t>
  </si>
  <si>
    <t xml:space="preserve">Historija bolesti pacijenta sadrži dokument (anesteziološki list) o vođenju anestezije i evaluaciju kvaliteta pružene njege.</t>
  </si>
  <si>
    <t xml:space="preserve">42.16 C</t>
  </si>
  <si>
    <t xml:space="preserve">Detaljan opis svih ugrađenih implantata, uključujući grupni i serijski broj implantata upisan je u historiju bolesti pacijenta kao i na glavnu listu koja se nalazi u operacionoj sali.</t>
  </si>
  <si>
    <t xml:space="preserve">42.17 C</t>
  </si>
  <si>
    <t xml:space="preserve">Održava se registar operacija, a unosi podataka u protokol se provjeravaju. Operator unosi podatke u protokol i svojim potpisom potvrđuje da su unešeni podaci tačni, a glavna instrumentarka vodi protokol utrošenog materijala.</t>
  </si>
  <si>
    <t xml:space="preserve">42.18 C</t>
  </si>
  <si>
    <t xml:space="preserve">Bilješke o kliničkom posmatranju za vrijeme oporavka od anestezije upisuju se u historiju bolesti pacijenta.</t>
  </si>
  <si>
    <t xml:space="preserve">42.19 C</t>
  </si>
  <si>
    <t xml:space="preserve">Postoji datirana, dokumentirana procedura o dokumentiranju sterilizacije u operacionom bloku.</t>
  </si>
  <si>
    <t xml:space="preserve">42.20 C</t>
  </si>
  <si>
    <t xml:space="preserve">Postoji procedura o dokumentiranju uklanjanja otpadnih materijala iz operacionog bloka i čišćenju operacionog bloka.</t>
  </si>
  <si>
    <t xml:space="preserve">42.21 C</t>
  </si>
  <si>
    <t xml:space="preserve">Postoje pisani principi i procedure za izvođenje operativnih zahvata. Procedure su razvijene od strane multidisciplinarnog tima uz priloge svakog člana tima.</t>
  </si>
  <si>
    <t xml:space="preserve">42.22 C</t>
  </si>
  <si>
    <t xml:space="preserve">Postoji datirana, dokumentirana procedura za raspoređivanje pacijenata prema elektivnim hirurškim procedurama. </t>
  </si>
  <si>
    <t xml:space="preserve">42.23 C</t>
  </si>
  <si>
    <t xml:space="preserve">Postoji datirana, dokumentirana procedura za prikupljanje i primanje svih informacija u operacionoj sali prije operacije, koje su značajne za planiranje perioperativne njege. </t>
  </si>
  <si>
    <t xml:space="preserve">42.24 C</t>
  </si>
  <si>
    <t xml:space="preserve">Postoji datirana, dokumentirana procedura o provjeri prisustva planiranog osoblja prije započinjanja operacije. </t>
  </si>
  <si>
    <t xml:space="preserve">42.25 C</t>
  </si>
  <si>
    <t xml:space="preserve">Postoji datirana, dokumentirana procedura o načinu ulaska u operacioni blok i načinu ponašanja u operacionom bloku.</t>
  </si>
  <si>
    <t xml:space="preserve">42.26 C</t>
  </si>
  <si>
    <t xml:space="preserve">Postoji datirana, dokumentirana procedura za procjenu pacijenta prije uvođenja u anesteziju, koja uključuje zahtjev da anesteziolog koji će voditi anesteziju pregleda pacijenta prije operacije. Pregled anesteziologa obuhvata: procjenu općeg zdravstvenog stanja pacijenta, informiranje o lijekovima koje pacijent koristi i procjenu bilo kojeg specifičnog problema koji bi mogao utjecati na anesteziju.</t>
  </si>
  <si>
    <t xml:space="preserve">42.27 C</t>
  </si>
  <si>
    <t xml:space="preserve">Postoji datirana, dokumentirana procedura za usmene i pismene preoperativne instrukcije koje se daju pacijentu, uključujući uputstva o uzdržavanju od hrane, uzimanju lijekova koje je pacijent koristio, i pratnji do operacione sale i nakon izlaska iz sale.</t>
  </si>
  <si>
    <t xml:space="preserve">42.28 C</t>
  </si>
  <si>
    <t xml:space="preserve">Postoje datirane, dokumentirane procedure za potvrdu identifikacije pacijenta nakon dolaska u operacioni blok i za ponovnu identifikaciju pacijenta od strane anesteziologa prije uvođenja u anesteziju.</t>
  </si>
  <si>
    <t xml:space="preserve">42.29 C</t>
  </si>
  <si>
    <t xml:space="preserve">Postoji datirana, dokumentirana procedura za potvrđivanje vrste i mjesta operacije.</t>
  </si>
  <si>
    <t xml:space="preserve">42.30 C</t>
  </si>
  <si>
    <t xml:space="preserve">Postoji datirana, dokumentirana procedura za provjeru izvršenog preoperativnog depiliranja i šišanja, uklanjanja vještačkih zubala i ostalih protetskih pomagala, kao i nakita.</t>
  </si>
  <si>
    <t xml:space="preserve">42.31 C</t>
  </si>
  <si>
    <t xml:space="preserve">Postoji datirana, dokumentirana procedura za provjeru preoperativnih pretraga i drugih potrebnih dijagnostičkih pretraga.</t>
  </si>
  <si>
    <t xml:space="preserve">42.32 C</t>
  </si>
  <si>
    <t xml:space="preserve">Postoji datirana, dokumentirana procedura za provjeru dokumenata o pristanku pacijenta na operativni zahvat uključujući i osiguranje informacija za pacijente.</t>
  </si>
  <si>
    <t xml:space="preserve">42.33 C</t>
  </si>
  <si>
    <t xml:space="preserve">Postoji datirana, dokumentirana procedura za procjenu pacijentove podobnosti za operativni tretman, što uključuje procjene hirurga i anesteziologa o preoperativnom zdravstvenom stanju pacijenta i procjenu interniste koji je bio prethodno konsultiran.</t>
  </si>
  <si>
    <t xml:space="preserve">42.34 C</t>
  </si>
  <si>
    <t xml:space="preserve">Postoji datirana, dokumentirana procedura za poduzimanje koraka u prevenciji venskog tromboembolizma.</t>
  </si>
  <si>
    <t xml:space="preserve">42.35 C</t>
  </si>
  <si>
    <t xml:space="preserve">Postoje datirane, dokumentirane preoperativne procedure koje pokrivaju slijedeća pitanja: postavljanje pacijenta u podesan položaj na operacionom stolu, zaštita pacijenta od dijatermijskih opekotina, zaštita pacijenta od lasera i rizika zračenja. </t>
  </si>
  <si>
    <t xml:space="preserve">42.36 C</t>
  </si>
  <si>
    <t xml:space="preserve">Postoji datirana, dokumentirana procedura za brojanje sredstava koja se koriste tokom operacije i za postupke u slučaju njihovog neodgovarajućeg broja.</t>
  </si>
  <si>
    <t xml:space="preserve">42.37 C</t>
  </si>
  <si>
    <t xml:space="preserve">Postoji datirana, dokumentirana procedura za evidentiranje uzoraka tkiva koja su poslana na laboratorijsku analizu.</t>
  </si>
  <si>
    <t xml:space="preserve">42.38 C</t>
  </si>
  <si>
    <t xml:space="preserve">Postoje datirane, dokumentirane procedure za smanjenje rizika prilikom rukovanja s krvlju i tjelesnim tekućinama.</t>
  </si>
  <si>
    <t xml:space="preserve">42.39 C</t>
  </si>
  <si>
    <t xml:space="preserve">Postoji datirana, dokumentirana procedura u slučaju povrede hirurga i/ili drugog osoblja tokom operativnog zahvata.</t>
  </si>
  <si>
    <t xml:space="preserve">42.40 C</t>
  </si>
  <si>
    <t xml:space="preserve">Postoji datirana, dokumentirana procedura za obavljanje zahvata u oralnoj hirurgiji pod općom anestezijom.</t>
  </si>
  <si>
    <t xml:space="preserve">42.41 A</t>
  </si>
  <si>
    <t xml:space="preserve">Postoji datirana, dokumentirana procedura o raspoloživosti operacionih sala za kritične/nepredviđene situacije.</t>
  </si>
  <si>
    <t xml:space="preserve">42.42 C</t>
  </si>
  <si>
    <t xml:space="preserve">Postoje datirani, dokumentirani kriteriji za otpuštanje pacijenta iz sobe za oporavak nakon operacije.</t>
  </si>
  <si>
    <t xml:space="preserve">42.43 C</t>
  </si>
  <si>
    <t xml:space="preserve">Postoje datirane, dokumentirane procedure za sigurno korištenje anesteziološke opreme i korištenje opreme koja uklanja različita isparenja i ostatke anestetičkih gasova.</t>
  </si>
  <si>
    <t xml:space="preserve">42.44 C</t>
  </si>
  <si>
    <t xml:space="preserve">Postoje datirane, dokumentirane procedure za redovito održavanje velikih dijelova opreme kao što su aparati za anesteziju, dijatermijski laseri i mikroskopi.</t>
  </si>
  <si>
    <t xml:space="preserve">42.45 C</t>
  </si>
  <si>
    <t xml:space="preserve">Postoji datirana, dokumentirana procedura o provjeri tehničke ispravnosti svih aparata i instrumentarija u operacionom bloku.</t>
  </si>
  <si>
    <t xml:space="preserve">42.46 C</t>
  </si>
  <si>
    <t xml:space="preserve">Postoji datirana, dokumentirana procedura za provjeru krvi i krvnih pripravaka za operaciju.</t>
  </si>
  <si>
    <t xml:space="preserve">42.47 C</t>
  </si>
  <si>
    <t xml:space="preserve">Postoji datirana, dokumentirana procedura za provjeru snabdjevenosti operacionog bloka.</t>
  </si>
  <si>
    <t xml:space="preserve">42.48 C</t>
  </si>
  <si>
    <t xml:space="preserve">Postoji datirana, dokumentirana procedura o kontroli infekcije u operacionom bloku.</t>
  </si>
  <si>
    <t xml:space="preserve">42.49 C</t>
  </si>
  <si>
    <t xml:space="preserve">Postoji datirana, dokumentirana procedura o sterilizaciji u operacionom bloku.</t>
  </si>
  <si>
    <t xml:space="preserve">42.50 C</t>
  </si>
  <si>
    <t xml:space="preserve">Postoji datirana, dokumentirana procedura o čišćenju operacionog bloka.</t>
  </si>
  <si>
    <t xml:space="preserve">42.51 C</t>
  </si>
  <si>
    <t xml:space="preserve">Postoji datirana, dokumentirana procedura o uklanjanju otpadnog materijala iz operacionog bloka.</t>
  </si>
  <si>
    <t xml:space="preserve">42.52 C</t>
  </si>
  <si>
    <t xml:space="preserve">Postoji datirana, dokumentirana procedura o postupanju sa kadaverom u operacionom bloku.</t>
  </si>
  <si>
    <t xml:space="preserve">42.53 C</t>
  </si>
  <si>
    <t xml:space="preserve">Postoji datirana, dokumentirana procedura o osiguranju bezbjednosnih uvjeta u operacionom bloku.</t>
  </si>
  <si>
    <t xml:space="preserve">42.54 A</t>
  </si>
  <si>
    <t xml:space="preserve">Postoji datirana, dokumentirana politika o razvoju operacionog bloka u vezi s primjenom novih tehnologija.</t>
  </si>
  <si>
    <t xml:space="preserve">42.55 C</t>
  </si>
  <si>
    <t xml:space="preserve">Operacione sale tako su dizajnirane da osiguravaju prihvat pacijenata iz čekaonice koja je odvojena od operacione sale i prilaznog hodnika.</t>
  </si>
  <si>
    <t xml:space="preserve">42.56 C</t>
  </si>
  <si>
    <t xml:space="preserve">Operaciona sala je dovoljno velika da se prilagodi pacijentu, anesteziologu, hirurgu i njihovim pomoćnicima.</t>
  </si>
  <si>
    <t xml:space="preserve">42.57 C</t>
  </si>
  <si>
    <t xml:space="preserve">U operacionoj sali postoji sistem pomoćnog napajanja energentima u slučajevima prekida u napajanju glavnog voda.</t>
  </si>
  <si>
    <t xml:space="preserve">42.58 C</t>
  </si>
  <si>
    <t xml:space="preserve">U operacionoj sali, sobama za intenzivnu njegi kao i drugim prostorijama gdje je to neophodno postoji sistem za dovod kondicioniranog zraka.</t>
  </si>
  <si>
    <t xml:space="preserve">42.59 A</t>
  </si>
  <si>
    <t xml:space="preserve">Utičnice za rezervno napajanje energentima su označene.</t>
  </si>
  <si>
    <t xml:space="preserve">42.60 C</t>
  </si>
  <si>
    <t xml:space="preserve">Kada se koristi oprema za vještačko disanje uključen je alarm za obavještavanje o isključenju aparata.</t>
  </si>
  <si>
    <t xml:space="preserve">42.61 A</t>
  </si>
  <si>
    <t xml:space="preserve">Soba za oporavak nalazi se unutar operacionog bloka ali izvan prostora za prijem.</t>
  </si>
  <si>
    <t xml:space="preserve">42.62 C</t>
  </si>
  <si>
    <t xml:space="preserve">Soba za oporavak ima opremu za praćenje vitalnih funkcija, uključujući EKG, opremu za reanimaciju sa defibrilatorom.</t>
  </si>
  <si>
    <t xml:space="preserve">42.63 C</t>
  </si>
  <si>
    <t xml:space="preserve">Dizajn operacionih sala osigurava razdvajanje čistih od prljavih prostora.</t>
  </si>
  <si>
    <t xml:space="preserve">42.64 C</t>
  </si>
  <si>
    <t xml:space="preserve">Operaciona sala je opskrbljena instrumentima i opremom s odjela za sterilizaciju i ima pristup uređajima za ponovnu sterilizaciju instrumenata.</t>
  </si>
  <si>
    <t xml:space="preserve">42.65 C</t>
  </si>
  <si>
    <t xml:space="preserve">Anesteziolog se brine da su potrebna oprema i lijekovi na raspolaganju i provjerava ih prije započinjanja anestezije prema proceduri.</t>
  </si>
  <si>
    <t xml:space="preserve">42.66 C</t>
  </si>
  <si>
    <t xml:space="preserve">Vođenje anestezije i operacije prati se i bilježi u skladu s minimumom standardnih podataka.</t>
  </si>
  <si>
    <t xml:space="preserve">42.67 C</t>
  </si>
  <si>
    <t xml:space="preserve">Na raspolaganju su instrumenti i vodilje za provođenje otežane intubacije, traheostomiju, zaustavljanje masivnog krvarenja i tretman maligne hipertenzije kao i hiperpireksije.</t>
  </si>
  <si>
    <t xml:space="preserve">42.68 C</t>
  </si>
  <si>
    <t xml:space="preserve">Na raspolaganju je mobilni aparat za aspiraciju s neovisnim električnim napajanjem i postoji pristup rezervnom aparatu u slučaju kvara.</t>
  </si>
  <si>
    <t xml:space="preserve">42.69 C</t>
  </si>
  <si>
    <t xml:space="preserve">Postoji označen frižider za čuvanje krvi u operacionom bloku.</t>
  </si>
  <si>
    <t xml:space="preserve">42.70 C</t>
  </si>
  <si>
    <t xml:space="preserve">Osobna zaštitna oprema je na raspolaganju svem osoblju i koristi se u slučaju potrebe.</t>
  </si>
  <si>
    <t xml:space="preserve">42.71 C</t>
  </si>
  <si>
    <t xml:space="preserve">Postoje uređaji za čišćenje zraka u slučaju obavljanja velikih ortopedskih operativnih zahvata.</t>
  </si>
  <si>
    <t xml:space="preserve">42.72 A</t>
  </si>
  <si>
    <t xml:space="preserve">Prikupljaju se i ocjenjuju podaci o iskorištenosti operacione sale i broju otkazanih operativnih zahvata s razlozima otkazivanja.</t>
  </si>
  <si>
    <t xml:space="preserve">42.73 A</t>
  </si>
  <si>
    <t xml:space="preserve">Prikupljaju se podaci za provjeru kliničkog kvaliteta o broju neplaniranih ponovljenih operativnih zahvata zbog postoperativnih komplikacija.</t>
  </si>
  <si>
    <t xml:space="preserve">Ukupno 73 kriterija za ocjenu (79 poena)</t>
  </si>
  <si>
    <t xml:space="preserve">Certifikacijski kriteriji (63 poena)</t>
  </si>
  <si>
    <t xml:space="preserve">43. Standard: Specijalističko‐konsultativna djelatnost</t>
  </si>
  <si>
    <t xml:space="preserve">43.1 C</t>
  </si>
  <si>
    <t xml:space="preserve">Služba ima datirani dokument politike koji daje kratak pregled usluga koje se pružaju.</t>
  </si>
  <si>
    <t xml:space="preserve">43.2 C</t>
  </si>
  <si>
    <t xml:space="preserve">43.3 C</t>
  </si>
  <si>
    <t xml:space="preserve">43.4 C</t>
  </si>
  <si>
    <t xml:space="preserve">Služba ima informativni paket za pacijente u kojem su pobrojane sve organizacijske jedinice, raspored radnog vremena, odgovorni liječnici i sestre, usluge koje se pružaju i kontakt telefoni.</t>
  </si>
  <si>
    <t xml:space="preserve">43.5 A</t>
  </si>
  <si>
    <t xml:space="preserve">Služba ima ugovore na nivou zdravstvene ustanove sa lokalnom bolnicom i kliničkim centrom.  </t>
  </si>
  <si>
    <t xml:space="preserve">43.6 C</t>
  </si>
  <si>
    <t xml:space="preserve">Postoji datirana, dokumentirana procedura za prenošenje informacija o pacijentu vanjskim službama/bolnicama.</t>
  </si>
  <si>
    <t xml:space="preserve">43.7 C</t>
  </si>
  <si>
    <t xml:space="preserve">Postoji plan rada službe koji je usklađen s planovima zdravstvene ustanove.</t>
  </si>
  <si>
    <t xml:space="preserve">43.8 C</t>
  </si>
  <si>
    <t xml:space="preserve">Služba ima i realizira plan i program poboljšanja sigurnosti i kvaliteta u skladu sa strategijom upravljanja sigurnošću i kvalitetom i poboljšanja istih u zdravstvenoj ustanovi.</t>
  </si>
  <si>
    <t xml:space="preserve">43.9 C</t>
  </si>
  <si>
    <t xml:space="preserve">Na nivou svake službe vrši se procjena rizika u skladu s organizacijskom strategijom o upravljanju rizikom.</t>
  </si>
  <si>
    <t xml:space="preserve">43.10 C</t>
  </si>
  <si>
    <t xml:space="preserve">Implementirane su preventivne i zaštitne mjere na osnovu rezultata procjene rizika.</t>
  </si>
  <si>
    <t xml:space="preserve">43.11 C</t>
  </si>
  <si>
    <t xml:space="preserve">Služba ima čekaonicu dovoljno veliku da primi planiran broj pacijenata i pratilaca.</t>
  </si>
  <si>
    <t xml:space="preserve">43.12 C</t>
  </si>
  <si>
    <t xml:space="preserve">U čekaonici se nalazi barem 5 stolica, pri čemu je bar jedna obilježena sa pravom prvenstva za starije osobe, za trudnice ili za osobe sa invaliditetom.</t>
  </si>
  <si>
    <t xml:space="preserve">43.13 A</t>
  </si>
  <si>
    <t xml:space="preserve">U čekaonici postoji označeno mjesto za osobu sa fizičkim invaliditetom koja je korisnik kolica.</t>
  </si>
  <si>
    <t xml:space="preserve">43.14 C</t>
  </si>
  <si>
    <t xml:space="preserve">Svim specijalističkim službama rukovode imenovani i iskusni specijalisti odgovarajuće specijalnosti.</t>
  </si>
  <si>
    <t xml:space="preserve">43.15 C</t>
  </si>
  <si>
    <t xml:space="preserve">Šef službe je odgovoran osigurati praćenje i evaluaciju sigurnosti i kvaliteta usluga koje se pružaju kroz implementaciju ciljeva poboljšanja sigurnosti i kvaliteta te realizaciju ciljeva poboljšanja sigurnosti za pacijente i osoblje.</t>
  </si>
  <si>
    <t xml:space="preserve">43.16 C</t>
  </si>
  <si>
    <t xml:space="preserve">Šef službe osigurava pregled izvršenja za sve osoblje u službi.</t>
  </si>
  <si>
    <t xml:space="preserve">43.17 A</t>
  </si>
  <si>
    <t xml:space="preserve">Odgovornost šefa službe obuhvata i njegovo/njezino uključivanje u obuku i razvoj osoblja kao trenera i mentora.</t>
  </si>
  <si>
    <t xml:space="preserve">43.18 C</t>
  </si>
  <si>
    <t xml:space="preserve">Definirana je procedura i način kako se određuje zamjenik odnosno preuzima odgovornost za službu u slučaju kada je šef/menadžer odsutan.</t>
  </si>
  <si>
    <t xml:space="preserve">43.19 C</t>
  </si>
  <si>
    <t xml:space="preserve">Sve zdravstveno osoblje u organizacionoj jedinici je registrirano u strukovnom udruženju (komori).</t>
  </si>
  <si>
    <t xml:space="preserve">43.20 C</t>
  </si>
  <si>
    <t xml:space="preserve">Sve osoblje redovno učestvuje u programima kontinuiranog profesionalnog razvoja i prisustvuje multidisciplinarnoj obuci.</t>
  </si>
  <si>
    <t xml:space="preserve">43.21 C</t>
  </si>
  <si>
    <t xml:space="preserve">43.22 C</t>
  </si>
  <si>
    <t xml:space="preserve">Materijal za obuku koji koristi služba se ažurira u skladu s tekućom praksom, evaluira se poslije svakog kursa obuke i modificira po potrebi.</t>
  </si>
  <si>
    <t xml:space="preserve">43.23 A</t>
  </si>
  <si>
    <t xml:space="preserve">Svaki zaposlenik ima dokumentiran godišnji plan ličnog/osobnog razvoja.</t>
  </si>
  <si>
    <t xml:space="preserve">43.24 C</t>
  </si>
  <si>
    <t xml:space="preserve">Sve imenovano osoblje završilo je program profesionalne orijentacije i uvođenja u rad, koji je specifičan za organizacionu jedinicu.</t>
  </si>
  <si>
    <t xml:space="preserve">43.25 C</t>
  </si>
  <si>
    <t xml:space="preserve">43.26 C</t>
  </si>
  <si>
    <t xml:space="preserve">Sve osoblje uključeno u nošenje, premještanje i rukovanje pacijentima, opremom i drugim teškim predmetima, prošlo je odgovarajuću obuku i dodatnu obuku jedanput godišnje.</t>
  </si>
  <si>
    <t xml:space="preserve">43.27 C</t>
  </si>
  <si>
    <t xml:space="preserve">Postoje operativne procedure specifične za rad svake specijalističke službe.</t>
  </si>
  <si>
    <t xml:space="preserve">43.28 C</t>
  </si>
  <si>
    <t xml:space="preserve">Objavljeni etički kodeksi ili kodeksi profesionalne prakse za zdravstvene radnike dostupni su osoblju unutar svake specijalističke službe.</t>
  </si>
  <si>
    <t xml:space="preserve">43.29 C</t>
  </si>
  <si>
    <t xml:space="preserve">Vodi se medicinska evidencija i dokumentacija o pacijentima/ korisnicima svih dispanzera, savjetovališta i kabineta.</t>
  </si>
  <si>
    <t xml:space="preserve">43.30 C</t>
  </si>
  <si>
    <t xml:space="preserve">Postoji datirana, dokumentirana procedura za poštivanja prava pacijenata na privatnost i povjerljivost, informiranje, odbijanje tretmana, drugo mišljenje, žalbe.</t>
  </si>
  <si>
    <t xml:space="preserve">43.31 C</t>
  </si>
  <si>
    <t xml:space="preserve">43.32 C</t>
  </si>
  <si>
    <t xml:space="preserve">43.33 C</t>
  </si>
  <si>
    <t xml:space="preserve">Sve osoblje u službi poznaje kliničke vodilje i puteve zaštite pacijenta koji su relevantni za tu službu.</t>
  </si>
  <si>
    <t xml:space="preserve">43.34 C</t>
  </si>
  <si>
    <t xml:space="preserve">Postoji datirana, dokumentirana procedura za upućivanje pacijenata u bolnicu.</t>
  </si>
  <si>
    <t xml:space="preserve">43.35 C</t>
  </si>
  <si>
    <t xml:space="preserve">Služba vrši kontinuiranu provjeru provođenja dokumentiranih procedura i kliničkih vodilja na temelju uzorka pacijenata koji su bili tretirani u službi.</t>
  </si>
  <si>
    <t xml:space="preserve">43.36 C</t>
  </si>
  <si>
    <t xml:space="preserve">Oznake unutar i izvan prostorija službe postavljene su na vidnim mjestima i napisane jezikom razumljivim za pacijente/korisnike.</t>
  </si>
  <si>
    <t xml:space="preserve">43.37 C</t>
  </si>
  <si>
    <t xml:space="preserve">Prilaz službi je prilagođen i osobama s invaliditetom i to na svim mjestima koje pacijenti/korisnici posjećuju.</t>
  </si>
  <si>
    <t xml:space="preserve">43.38 C</t>
  </si>
  <si>
    <t xml:space="preserve">Okruženje i prostorije za pacijente i korisnike omogućuju vizuelnu i zvučnu privatnost.</t>
  </si>
  <si>
    <t xml:space="preserve">43.39 C</t>
  </si>
  <si>
    <t xml:space="preserve">Prostori za pacijente – čekaonice i toaleti su raspoloživi i komforni.</t>
  </si>
  <si>
    <t xml:space="preserve">43.40 A</t>
  </si>
  <si>
    <t xml:space="preserve">Tamo gdje pacijenti/korisnici moraju ići na više spratove/katove do različitih službi, postoje liftovi za njih.</t>
  </si>
  <si>
    <t xml:space="preserve">43.41 C</t>
  </si>
  <si>
    <t xml:space="preserve">Hodnici i vrata ne smiju imati prepreke koje sprečavaju kretanje.</t>
  </si>
  <si>
    <t xml:space="preserve">43.42 C</t>
  </si>
  <si>
    <t xml:space="preserve">Vrata za izlaz u slučaju požara se drže zatvorena ali ne zaključana.</t>
  </si>
  <si>
    <t xml:space="preserve">43.43 C</t>
  </si>
  <si>
    <t xml:space="preserve">Oglasne ploče su postavljene na vidno mjesto, uredne su i sadrže aktuelne informacije (za pacijente i osoblje).</t>
  </si>
  <si>
    <t xml:space="preserve">43.44 A</t>
  </si>
  <si>
    <t xml:space="preserve">Postoji zajednička soba za odmor osoblja te sanitarne prostorije i prostorije za presvlačenje osoblja.</t>
  </si>
  <si>
    <t xml:space="preserve">43.45 C</t>
  </si>
  <si>
    <t xml:space="preserve">Materijalima i opremi za prvu pomoć se lako pristupa.</t>
  </si>
  <si>
    <t xml:space="preserve">43.46 C</t>
  </si>
  <si>
    <t xml:space="preserve">43.47 C</t>
  </si>
  <si>
    <t xml:space="preserve">Osoblje ima zaštitnu opremu i odjeću u skladu s vrstom usluge koja se pruža.</t>
  </si>
  <si>
    <t xml:space="preserve">43.48 C</t>
  </si>
  <si>
    <t xml:space="preserve">Osoblju su na raspolaganju materijali i oprema, potrebni za izvršavanje njihovih dužnosti.</t>
  </si>
  <si>
    <t xml:space="preserve">43.49 C</t>
  </si>
  <si>
    <t xml:space="preserve">Sva oprema u organizacionoj jedinici je postavljena, provjerena i servisirana u skladu s uputstvima proizvođača.</t>
  </si>
  <si>
    <t xml:space="preserve">43.50 C</t>
  </si>
  <si>
    <t xml:space="preserve">Postoji sistem za redovno kalibriranje mjerne opreme bilo koje vrste.</t>
  </si>
  <si>
    <t xml:space="preserve">43.51 C</t>
  </si>
  <si>
    <t xml:space="preserve">Postoji planirani program preventivnog održavanja i zamjene opreme u službi.</t>
  </si>
  <si>
    <t xml:space="preserve">43.52 C</t>
  </si>
  <si>
    <t xml:space="preserve">43.53 C</t>
  </si>
  <si>
    <t xml:space="preserve">Postoje datirane, dokumentirane procedure za utvrđivanje i izvještavanje o kvarovima na opremi.</t>
  </si>
  <si>
    <t xml:space="preserve">43.54 C</t>
  </si>
  <si>
    <t xml:space="preserve">Postoje mogućnosti brzog servisiranja opreme ili gdje god je to moguće postoji rezervna oprema.</t>
  </si>
  <si>
    <t xml:space="preserve">43.55 C</t>
  </si>
  <si>
    <t xml:space="preserve">Skladišni prostor zadovoljava potrebe procesa rada i obezbjeđuje odgovarajući smještaj materijala i opreme, a osobito onih koji zahtijevaju posebne uslove, kao što su lijekovi.</t>
  </si>
  <si>
    <t xml:space="preserve">43.56 C</t>
  </si>
  <si>
    <t xml:space="preserve">U službi se lijekovi čuvaju pod uslovima koji obezbjeđuju efikasnu zaštitu od nepovoljnih vanjskih uticaja i sprečavaju neovlašten pristup.</t>
  </si>
  <si>
    <t xml:space="preserve">Ukupno 56 kriterija za ocjenu (62 poena)</t>
  </si>
  <si>
    <t xml:space="preserve">Certifikacijski kriteriji (50 poena)</t>
  </si>
  <si>
    <t xml:space="preserve">VI DIO: Tehničke službe (44 – 48)</t>
  </si>
  <si>
    <t xml:space="preserve">44. Standard: Odjel za održavanje objekta i servis medicinske opreme</t>
  </si>
  <si>
    <t xml:space="preserve">44.1 C</t>
  </si>
  <si>
    <t xml:space="preserve">Postoji dokumentirani operativni plan za održavanje objekta koji se odnosi na objekte, konzistentan sa zadacima i poslovnim planom zdravstvene ustanove.</t>
  </si>
  <si>
    <t xml:space="preserve">44.2 C</t>
  </si>
  <si>
    <t xml:space="preserve">Imenovano je odgovorno lice službe za održavanje objekta i zemljišta.</t>
  </si>
  <si>
    <t xml:space="preserve">44.3 C</t>
  </si>
  <si>
    <t xml:space="preserve">Zdravstvena ustanova periodično pravi inspekciju objekata radi provjere ispravnosti fizičkog okruženja; sprečavanja nesreća i povreda; održavanja okruženja; sigurnih uvjeta za ljude i reduciranja i kontrole opasnosti i rizika. Za to ima urednu evidenciju.</t>
  </si>
  <si>
    <t xml:space="preserve">44.4 C</t>
  </si>
  <si>
    <t xml:space="preserve">Zdravstvena ustanova planira i predviđa sredstva za popravke ili zamjene ključnih sistema okruženja, objekata ili komponenti.</t>
  </si>
  <si>
    <t xml:space="preserve">44.5 C</t>
  </si>
  <si>
    <t xml:space="preserve">Zdravstvena ustanova ima plan za menadžment nekliničkog rizika.</t>
  </si>
  <si>
    <t xml:space="preserve">44.6 C</t>
  </si>
  <si>
    <t xml:space="preserve">Zdravstvena ustanova ima plan za kontrolu opasnih i otpadnih tvari.</t>
  </si>
  <si>
    <t xml:space="preserve">44.7 C</t>
  </si>
  <si>
    <t xml:space="preserve">Postoje datirane, dokumentirane procedure za izvještavanje o kvarovima, u toku i poslije radnog vremena.</t>
  </si>
  <si>
    <t xml:space="preserve">44.8 A</t>
  </si>
  <si>
    <t xml:space="preserve">Prati se vrijeme koje protekne od prijave do inspekcije prijavljenih kvarova i vrijeme potrebno za korekciju kvarova.</t>
  </si>
  <si>
    <t xml:space="preserve">44.9 A</t>
  </si>
  <si>
    <t xml:space="preserve">Postoje datirane, dokumentirane procedure za ponašanje i testiranje u slučajevima nepredviđenog prekida snabdjevanja vodom ili gasom.</t>
  </si>
  <si>
    <t xml:space="preserve">44.10 C</t>
  </si>
  <si>
    <t xml:space="preserve">Postoje alternativne metode za napajanje električnom energijom u hitnim situacijama.</t>
  </si>
  <si>
    <t xml:space="preserve">44.11 C</t>
  </si>
  <si>
    <t xml:space="preserve">Sve prostorije zdravstvene ustanove se redovno održavaju i vidljivo su čiste.</t>
  </si>
  <si>
    <t xml:space="preserve">44.12 C</t>
  </si>
  <si>
    <t xml:space="preserve">Postavljene su unutrašnje i vanjske oznake objekata i odjela.</t>
  </si>
  <si>
    <t xml:space="preserve">44.13 C</t>
  </si>
  <si>
    <t xml:space="preserve">Ulazi u zdravstvenu ustanovu, hodnici i recepcija su dobro osvijetljeni i imaju svjetlo za slučaj opasnosti/nestanka struje.</t>
  </si>
  <si>
    <t xml:space="preserve">44.14 C</t>
  </si>
  <si>
    <t xml:space="preserve">Namještaj i oprema u čekaonicama i zajedničkim prostorijama su čisti i u skladu su sa standardima zaštite od požara.</t>
  </si>
  <si>
    <t xml:space="preserve">44.15 C</t>
  </si>
  <si>
    <t xml:space="preserve">Postavljena su upozorenja za pacijente i posjetitelje da isključe mobilne telefone u onim prostorijama u kojima mogu uzrokovati kvar opreme.</t>
  </si>
  <si>
    <t xml:space="preserve">44.16 A</t>
  </si>
  <si>
    <t xml:space="preserve">Redovno se ocjenjuje prostor za parkiranje i potrebe za parking prostorom (za korisnike i osoblje).</t>
  </si>
  <si>
    <t xml:space="preserve">44.17 C</t>
  </si>
  <si>
    <t xml:space="preserve">Obavlja se pregled na sigurnost sve električne opreme u ustanovi o čemu postoji zapisnik.</t>
  </si>
  <si>
    <t xml:space="preserve">44.18 C</t>
  </si>
  <si>
    <t xml:space="preserve">Postoji politika o zaštiti okoliša koja obuhvata emisiju gasova i materija koje zagađuju zrak, zemlju i vodu.</t>
  </si>
  <si>
    <t xml:space="preserve">44.19 A</t>
  </si>
  <si>
    <t xml:space="preserve">Zdravstvena ustanova ima politiku o energentima kojom se utvrđuju ciljevi za optimalne cijene nabavke i smanjenje potrošnje.</t>
  </si>
  <si>
    <t xml:space="preserve">44.20 C</t>
  </si>
  <si>
    <t xml:space="preserve">Postoji kontrola adekvatnog protoka zraka te kontrola ventilacije i temperature da se obezbijede sigurni radni uslovi.</t>
  </si>
  <si>
    <t xml:space="preserve">44.21 C</t>
  </si>
  <si>
    <t xml:space="preserve">Postoji preventivni plan održavanja prostorija i opreme.</t>
  </si>
  <si>
    <t xml:space="preserve">44.22 C</t>
  </si>
  <si>
    <t xml:space="preserve">Postoje dokumentirane procedure za održavanje i servisiranje sistema svih ventilacija, kondicioniranja zraka, sistema grijanja, a evidencija o održavanju se čuva.</t>
  </si>
  <si>
    <t xml:space="preserve">44.23 C</t>
  </si>
  <si>
    <t xml:space="preserve">Postoje dokumentirane procedure za sigurno korištenje i održavanje liftova kojima se u zdravstvenoj ustanovi koriste pacijenti/posjetioci.</t>
  </si>
  <si>
    <t xml:space="preserve">44.24 C</t>
  </si>
  <si>
    <t xml:space="preserve">Redovno se vrši inspekcija liftova, a obavlja je ovlaštena osoba u skladu s uputstvima. Dokumentacija o inspekciji se čuva.</t>
  </si>
  <si>
    <t xml:space="preserve">44.25 C</t>
  </si>
  <si>
    <t xml:space="preserve">Svi ventili za kontrolu pritiska koji se koriste u zdravstvenoj ustanovi se periodično pregledaju prema proceduri od strane nadležne osobe u skladu sa pisanom (utvrđenom) shemom kontrole, a evidencija o pregledu se čuva.</t>
  </si>
  <si>
    <t xml:space="preserve">44.26 C</t>
  </si>
  <si>
    <t xml:space="preserve">Postoji datirana, dokumentirana procedura za postupanje s organizacijama za servisiranje s kojima je sklopljen ugovor.</t>
  </si>
  <si>
    <t xml:space="preserve">Ukupno 26 kriterija za ocjenu (30 poena)</t>
  </si>
  <si>
    <t xml:space="preserve">45. Standard: Služba prevoza i održavanja voznog parka</t>
  </si>
  <si>
    <t xml:space="preserve">45.1 C</t>
  </si>
  <si>
    <t xml:space="preserve">Imenovana je odgovorna osoba za prevoz i održavanje voznog parka.</t>
  </si>
  <si>
    <t xml:space="preserve">45.2 C</t>
  </si>
  <si>
    <t xml:space="preserve">Postoji dokumentirana operativna politika za službu prevoza/transporta.</t>
  </si>
  <si>
    <t xml:space="preserve">45.3 C</t>
  </si>
  <si>
    <t xml:space="preserve">Zaposlen je odgovarajući broj vozača i transportnih radnika prema pravilniku o unutrašnjoj organizaciji i sistematizaciji radnih mjesta.</t>
  </si>
  <si>
    <t xml:space="preserve">45.4 C</t>
  </si>
  <si>
    <t xml:space="preserve">Sve osoblje koje vrši prevoz pacijenata prolazi osnovnu obuku iz kardiopulmonalne reanimacije (KPR) i povremeno prolazi dodatnu obuku.</t>
  </si>
  <si>
    <t xml:space="preserve">45.5 C</t>
  </si>
  <si>
    <t xml:space="preserve">Osoblje je prošlo obuku o kontroli infekcije i ulozi osoblja službe transporta/prevoza u kontroli infekcije (npr. transport/prevoz uzoraka, krvi, kliničkog otpada i rublja).</t>
  </si>
  <si>
    <t xml:space="preserve">45.6 C</t>
  </si>
  <si>
    <t xml:space="preserve">Osoblje je prošlo obuku o manuelnom rukovanju s pacijentima, opremom i teškim predmetima, i prolazi godišnju dodatnu obuku.</t>
  </si>
  <si>
    <t xml:space="preserve">45.7 C</t>
  </si>
  <si>
    <t xml:space="preserve">Osoblje je prošlo obuku o postupanju u slučaju nasilja i verbalnih uvreda te o komunikaciji i pomoći korisnicima usluga.</t>
  </si>
  <si>
    <t xml:space="preserve">45.8 C</t>
  </si>
  <si>
    <t xml:space="preserve">Osoblje je prošlo obuku o politici sigurnosti i provođenju procedura sigurnosti.</t>
  </si>
  <si>
    <t xml:space="preserve">45.9 C</t>
  </si>
  <si>
    <t xml:space="preserve">Postoje datirane, dokumentirane procedure o postupanju s pacijentima/korisnicima, prenošenju opreme i teških predmeta, podizanju opreme i tehnikama koje se pritom koriste.</t>
  </si>
  <si>
    <t xml:space="preserve">45.10 C</t>
  </si>
  <si>
    <t xml:space="preserve">Postoje datirane, dokumentirane procedure o postupanju i transportovanju laboratorijskih uzoraka.</t>
  </si>
  <si>
    <t xml:space="preserve">45.11 C</t>
  </si>
  <si>
    <t xml:space="preserve">Postoje datirane i dokumentirane procedure o prevozu opasnog medicinskog materijala koje su u skladu sa zakonom.</t>
  </si>
  <si>
    <t xml:space="preserve">45.12 C</t>
  </si>
  <si>
    <t xml:space="preserve">Postoje dokumentirane procedure o prevozu pacijenata.</t>
  </si>
  <si>
    <t xml:space="preserve">45.13 C</t>
  </si>
  <si>
    <t xml:space="preserve">Postoji dokumentirani sistem prioritiziranja zahtjeva za uslugama transporta.</t>
  </si>
  <si>
    <t xml:space="preserve">45.14 C</t>
  </si>
  <si>
    <t xml:space="preserve">Postoje datirane i dokumentirane procedure o redovnom održavanju vozila koja služe za prevoz pacijenata. </t>
  </si>
  <si>
    <t xml:space="preserve">45.15 C</t>
  </si>
  <si>
    <t xml:space="preserve">Postoji datirana, dokumentirana procedura o dužnostima i odgovornostima osoblja koje održava siguran i efikasan sistem vozila u mirovanju. </t>
  </si>
  <si>
    <t xml:space="preserve">45.16 C</t>
  </si>
  <si>
    <t xml:space="preserve">Osoblje je snabdjeveno zaštitnom opremom, kao što su rukavice, kecelje, zaštitne naočale.</t>
  </si>
  <si>
    <t xml:space="preserve">45.17 C</t>
  </si>
  <si>
    <t xml:space="preserve">Prati se odgovarajuće korištenje zaštitne opreme.</t>
  </si>
  <si>
    <t xml:space="preserve">45.18 C</t>
  </si>
  <si>
    <t xml:space="preserve">U prijemnoj službi postoje nosila i kolica za transport pacijenata.</t>
  </si>
  <si>
    <t xml:space="preserve">45.19 A</t>
  </si>
  <si>
    <t xml:space="preserve">Prate se i evaluiraju usluge transporta/prevoza prema politici i procedurama.</t>
  </si>
  <si>
    <t xml:space="preserve">Ukupno 19 kriterija za ocjenu (20 poena)</t>
  </si>
  <si>
    <t xml:space="preserve">Certifikacijski kriteriji (18 poena)</t>
  </si>
  <si>
    <t xml:space="preserve">46. Standard: Praonica</t>
  </si>
  <si>
    <t xml:space="preserve">46.1 C</t>
  </si>
  <si>
    <t xml:space="preserve">Imenovana je odgovorna osoba za praonicu (vešeraj).</t>
  </si>
  <si>
    <t xml:space="preserve">46.2 C</t>
  </si>
  <si>
    <t xml:space="preserve">Osoblje je prošlo obuku iz kontrole infekcije.</t>
  </si>
  <si>
    <t xml:space="preserve">46.3 C</t>
  </si>
  <si>
    <t xml:space="preserve">Postoje datirane, dokumentirane operativne procedure za sve faze rada u službi praonice.</t>
  </si>
  <si>
    <t xml:space="preserve">46.4 C</t>
  </si>
  <si>
    <t xml:space="preserve">Ukoliko zdravstvena ustanova nema ovu službu, postoji datirani, dokumentirani ugovor o korištenju usluga pranja rublja s vanjskom organizacijom.</t>
  </si>
  <si>
    <t xml:space="preserve">46.5 C</t>
  </si>
  <si>
    <t xml:space="preserve">Rublje se pere prema rasporedu dogovorenom sa službama i za to postoji dokumentirani raspored.</t>
  </si>
  <si>
    <t xml:space="preserve">46.6 C</t>
  </si>
  <si>
    <t xml:space="preserve">Postoji popis rublja i sistem kontrole skladišta opranog rublja u svrhu njegove provjere prije isporuke iz praonice.</t>
  </si>
  <si>
    <t xml:space="preserve">46.7 C</t>
  </si>
  <si>
    <t xml:space="preserve">Čistim rubljem se rukuje i ono se skladišti na odgovarajući način.</t>
  </si>
  <si>
    <t xml:space="preserve">46.8 C</t>
  </si>
  <si>
    <t xml:space="preserve">Na mjestu prikupljanja kontaminiranog rublja na raspolaganju su kontejneri ili vreće za njihovo pakovanje kako bi se izbjeglo širenje infekcije.</t>
  </si>
  <si>
    <t xml:space="preserve">46.9 C</t>
  </si>
  <si>
    <t xml:space="preserve">Kontejneri za transport vreća s prljavim rubljem i prostori za njihovo skladištenje čiste se sistematski.</t>
  </si>
  <si>
    <t xml:space="preserve">46.10 C</t>
  </si>
  <si>
    <t xml:space="preserve">Postoje upute za rukovanje strojevima za pranje, sušenje i peglanje rublja, a osoblje ima pristup ovim uputama.</t>
  </si>
  <si>
    <t xml:space="preserve">Ukupno 10 kriterija za ocjenu (10 poena)</t>
  </si>
  <si>
    <t xml:space="preserve">47. Standard: Recepcija</t>
  </si>
  <si>
    <t xml:space="preserve">47.1 A</t>
  </si>
  <si>
    <t xml:space="preserve">Postoji aktuelni, dokumentirani operativni priručnik za recepciju koji je u skladu s poslovnim planom ustanove i strategijom poboljšanja kvaliteta.</t>
  </si>
  <si>
    <t xml:space="preserve">47.2 C</t>
  </si>
  <si>
    <t xml:space="preserve">Glavna recepcija je na raspolaganju tokom cijelog radnog vremena.</t>
  </si>
  <si>
    <t xml:space="preserve">47.3 A</t>
  </si>
  <si>
    <t xml:space="preserve">Nakon redovnog radnog vremena služba recepcije organizira dežurstva.</t>
  </si>
  <si>
    <t xml:space="preserve">47.4 C</t>
  </si>
  <si>
    <t xml:space="preserve">Osoblje je prošlo obuku o telekomunikacijama i informacionim sistemima koji se koriste u zdravstvenoj ustanovi, kao i obuku za novouvedene sisteme i opremu.</t>
  </si>
  <si>
    <t xml:space="preserve">47.5 C</t>
  </si>
  <si>
    <t xml:space="preserve">Osoblje je prošlo obuku o procedurama ponašanja u vanrednim situacijama.</t>
  </si>
  <si>
    <t xml:space="preserve">47.6 C</t>
  </si>
  <si>
    <t xml:space="preserve">Osoblje je prošlo obuku o komunikaciji i postupanju s korisnicima.</t>
  </si>
  <si>
    <t xml:space="preserve">47.7C</t>
  </si>
  <si>
    <t xml:space="preserve">Uvođenje u službu osoblja na recepciji uključuje upoznavanje s radnim vremenom različitih službi unutar zdravstvene ustanove, kao i uputstvima za usmjeravanje pacijenata/korisnika unutar ustanove koja se daju na glavnoj recepciji.</t>
  </si>
  <si>
    <t xml:space="preserve">47.8 C</t>
  </si>
  <si>
    <t xml:space="preserve">Postoji datirana, dokumentirana procedura za primanje telefonskih poziva, za pozivanje i standardno predstavljanje.</t>
  </si>
  <si>
    <t xml:space="preserve">47.9 C</t>
  </si>
  <si>
    <t xml:space="preserve">Postoji datirana, dokumentirana procedura za upravljanje sistemskim greškama, uključujući potpuno ispadanje telefonske centrale iz sistema kao i greške na sistemu zvučnog dojavljivanja.</t>
  </si>
  <si>
    <t xml:space="preserve">47.10 C</t>
  </si>
  <si>
    <t xml:space="preserve">Postoji datirana, dokumentirana procedura za postupanje i obavještavanje u hitnim situacijama i slučajevima.</t>
  </si>
  <si>
    <t xml:space="preserve">47.12 A</t>
  </si>
  <si>
    <t xml:space="preserve">Postoji datirana, dokumentirana procedura za postupanje po žalbama primljenim telefonskim putem.</t>
  </si>
  <si>
    <t xml:space="preserve">47.13 A</t>
  </si>
  <si>
    <t xml:space="preserve">Postoji datirana, dokumentirana procedura za postupanje prilikom traženja informacija od strane medija.</t>
  </si>
  <si>
    <t xml:space="preserve">47.11 C</t>
  </si>
  <si>
    <t xml:space="preserve">Postoji datirana, dokumentirana procedura protupožarne zaštite koja definira ulogu recepcije za pozivanje vatrogasne ekipe kao i detalje aranžmana u slučaju požara u području gdje se nalazi telefonska centrala.</t>
  </si>
  <si>
    <t xml:space="preserve">47.14 C</t>
  </si>
  <si>
    <t xml:space="preserve">Postoje planirani programi provjere opreme za telekomunikaciju uključujući sve alarme i indikatore alarma.</t>
  </si>
  <si>
    <t xml:space="preserve">47.15 C</t>
  </si>
  <si>
    <t xml:space="preserve">Recepcija ima na raspolaganju aktuelne informacije koje su dostupne svem osoblju i javnosti.</t>
  </si>
  <si>
    <t xml:space="preserve">47.16 A</t>
  </si>
  <si>
    <t xml:space="preserve">Pacijenti dobivaju informacije i nakon završetka radnog vremena.</t>
  </si>
  <si>
    <t xml:space="preserve">47.17 A</t>
  </si>
  <si>
    <t xml:space="preserve">Zdravstvena ustanova prati i evaluira rad i učinkovitost recepcije.</t>
  </si>
  <si>
    <t xml:space="preserve">Ukupno 17 kriterija za ocjenu (23 poena)</t>
  </si>
  <si>
    <t xml:space="preserve">Certifikacijski kriteriji (11 poena)</t>
  </si>
  <si>
    <t xml:space="preserve">48. Standard: Služba za održavanje čistoće</t>
  </si>
  <si>
    <t xml:space="preserve">48.1 C</t>
  </si>
  <si>
    <t xml:space="preserve">Postoji aktuelni, dokumentirani operativni priručnik za službu održavanja čistoće koji je u skladu sa strategijom poboljšanja sigurnosti i kvaliteta te kontrolom infekcije.</t>
  </si>
  <si>
    <t xml:space="preserve">48.2 C</t>
  </si>
  <si>
    <t xml:space="preserve">Unutar službe osoblje prolazi obuku o zaštiti zdravlja s obzirom na okruženje, o zdravlju i sigurnosti na radu u vezi sa sredstvima koja se koriste za čišćenje (uključujući korištenje, opremu za čišćenje, i korištenje zaštitne opreme i odjeće).</t>
  </si>
  <si>
    <t xml:space="preserve">48.3 C</t>
  </si>
  <si>
    <t xml:space="preserve">Unutar službe osoblje prolazi obuku o mjerama sigurnosti za specijalizirane prostore.</t>
  </si>
  <si>
    <t xml:space="preserve">48.4 C</t>
  </si>
  <si>
    <t xml:space="preserve">Unutar službe osoblje prolazi obuku o kontroli infekcije i ulozi zaposlenih u službi održavanja čistoće u kontroli infekcije.</t>
  </si>
  <si>
    <t xml:space="preserve">48.5 C</t>
  </si>
  <si>
    <t xml:space="preserve">Postoje datirane, dokumentirane procedure za čišćenje koje odražavaju politiku zdravstvene ustanove o kontroli infekcije, a koje se odnose na odjele, prijemnu službu i administrativne prostorije.</t>
  </si>
  <si>
    <t xml:space="preserve"> </t>
  </si>
  <si>
    <t xml:space="preserve">48.6 C</t>
  </si>
  <si>
    <t xml:space="preserve">Postoji dokumentirani raspored generalnog čišćenja, dnevnog, sedmičnog i periodičnog kao što je pranje zidova, prozora i održavanje čistoće podova.</t>
  </si>
  <si>
    <t xml:space="preserve">48.7 C</t>
  </si>
  <si>
    <t xml:space="preserve">Postoje datirane, dokumentirane procedure za mjerenje, etiketiranje, skladištenje i odgovarajuće korištenje sredstava za čišćenje, uključujući kontrolu skladišta i rotaciju sredstava u skladištu na bazi iskorištenja sredstava prije isteka roka upotrebe.</t>
  </si>
  <si>
    <t xml:space="preserve">48.8 C</t>
  </si>
  <si>
    <t xml:space="preserve">Postoje datirane, dokumentirane procedure za korištenje, čišćenje, skladištenje i održavanje opreme za čišćenje.</t>
  </si>
  <si>
    <t xml:space="preserve">48.9 C</t>
  </si>
  <si>
    <t xml:space="preserve">Postoje datirane, dokumentirane procedure za izvještavanje o kontroli gamadi i štetočina, odnosno izvršenoj dezinfekciji, dezinsekciji i deratizaciji.</t>
  </si>
  <si>
    <t xml:space="preserve">48.10 C</t>
  </si>
  <si>
    <t xml:space="preserve">Prostorije za pacijente su higijenski čiste i bez štetnih mirisa.</t>
  </si>
  <si>
    <t xml:space="preserve">48.11 C</t>
  </si>
  <si>
    <t xml:space="preserve">Hodnici, ulazi i predvorja te uredske prostorije se održavaju čistim i bez smeća.</t>
  </si>
  <si>
    <t xml:space="preserve">48.12 C</t>
  </si>
  <si>
    <t xml:space="preserve">Postoji kontakt broj telefona za slučaj potrebe hitnog čišćenja. Objavljen je svim službama/odjelima.</t>
  </si>
  <si>
    <t xml:space="preserve">48.13 C</t>
  </si>
  <si>
    <t xml:space="preserve">Ostava za sredstva čišćenja i ormari omogućuju sigurno i uredno skladištenje potrebnih materijala i opreme.</t>
  </si>
  <si>
    <t xml:space="preserve">48.14 C</t>
  </si>
  <si>
    <t xml:space="preserve">U cijeloj zdravstvenoj ustanovi ocjenjuje se učinkovitost čišćenja.</t>
  </si>
  <si>
    <t xml:space="preserve">Ukupno 14 kriterija za ocjenu (14 poe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38"/>
    </font>
    <font>
      <sz val="10.5"/>
      <color rgb="FF000000"/>
      <name val="Calibri"/>
      <family val="2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5"/>
      <color rgb="FF000000"/>
      <name val="Times New Roman"/>
      <family val="1"/>
      <charset val="238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1.85"/>
    <col collapsed="false" customWidth="true" hidden="false" outlineLevel="0" max="6" min="3" style="2" width="9.99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</row>
    <row r="8" customFormat="false" ht="21" hidden="false" customHeight="true" outlineLevel="0" collapsed="false">
      <c r="B8" s="7" t="s">
        <v>4</v>
      </c>
      <c r="C8" s="8" t="s">
        <v>5</v>
      </c>
      <c r="D8" s="8"/>
      <c r="E8" s="8"/>
      <c r="F8" s="8"/>
      <c r="G8" s="8"/>
    </row>
    <row r="9" customFormat="false" ht="20.25" hidden="false" customHeight="true" outlineLevel="0" collapsed="false">
      <c r="B9" s="7" t="s">
        <v>6</v>
      </c>
      <c r="C9" s="8"/>
      <c r="D9" s="8"/>
      <c r="E9" s="8"/>
      <c r="F9" s="8"/>
      <c r="G9" s="8"/>
    </row>
    <row r="10" customFormat="false" ht="19.5" hidden="false" customHeight="true" outlineLevel="0" collapsed="false">
      <c r="B10" s="7" t="s">
        <v>7</v>
      </c>
      <c r="C10" s="8"/>
      <c r="D10" s="8"/>
      <c r="E10" s="8"/>
      <c r="F10" s="8"/>
      <c r="G10" s="8"/>
    </row>
    <row r="11" customFormat="false" ht="22.5" hidden="false" customHeight="true" outlineLevel="0" collapsed="false">
      <c r="B11" s="7" t="s">
        <v>8</v>
      </c>
      <c r="C11" s="8"/>
      <c r="D11" s="8"/>
      <c r="E11" s="8"/>
      <c r="F11" s="8"/>
      <c r="G11" s="8"/>
    </row>
    <row r="12" customFormat="false" ht="21.75" hidden="false" customHeight="true" outlineLevel="0" collapsed="false">
      <c r="B12" s="7" t="s">
        <v>9</v>
      </c>
      <c r="C12" s="8"/>
      <c r="D12" s="8"/>
      <c r="E12" s="8"/>
      <c r="F12" s="8"/>
      <c r="G12" s="8"/>
    </row>
    <row r="13" customFormat="false" ht="22.5" hidden="false" customHeight="true" outlineLevel="0" collapsed="false">
      <c r="B13" s="7" t="s">
        <v>10</v>
      </c>
      <c r="C13" s="9"/>
      <c r="D13" s="9"/>
      <c r="E13" s="9"/>
      <c r="F13" s="9"/>
      <c r="G13" s="9"/>
    </row>
    <row r="14" customFormat="false" ht="22.5" hidden="false" customHeight="true" outlineLevel="0" collapsed="false">
      <c r="B14" s="10" t="s">
        <v>11</v>
      </c>
      <c r="C14" s="11"/>
      <c r="D14" s="11"/>
      <c r="E14" s="11"/>
      <c r="F14" s="11"/>
      <c r="G14" s="11"/>
    </row>
    <row r="15" customFormat="false" ht="22.5" hidden="false" customHeight="true" outlineLevel="0" collapsed="false">
      <c r="B15" s="10" t="s">
        <v>12</v>
      </c>
      <c r="C15" s="11"/>
      <c r="D15" s="11"/>
      <c r="E15" s="11"/>
      <c r="F15" s="11"/>
      <c r="G15" s="11"/>
    </row>
    <row r="17" customFormat="false" ht="14.25" hidden="false" customHeight="true" outlineLevel="0" collapsed="false">
      <c r="B17" s="12" t="s">
        <v>13</v>
      </c>
      <c r="C17" s="13" t="s">
        <v>14</v>
      </c>
      <c r="D17" s="13" t="s">
        <v>15</v>
      </c>
      <c r="E17" s="13" t="s">
        <v>16</v>
      </c>
      <c r="F17" s="13" t="s">
        <v>17</v>
      </c>
      <c r="G17" s="13" t="s">
        <v>18</v>
      </c>
    </row>
    <row r="18" customFormat="false" ht="14.25" hidden="false" customHeight="false" outlineLevel="0" collapsed="false">
      <c r="B18" s="12"/>
      <c r="C18" s="14" t="n">
        <f aca="false">SUM('1 Standard'!E26+'2 Standard'!E34+'3 Standard'!E98+'4 Standard'!E41+'5 Standard'!E27+'6 Standard'!E20+'7 Standard'!E51+'8 Standard'!E28+'9 Standard'!E48+'10 Standard'!E28+'11 Standard'!E27+'12 Standard'!E62+'13 Standard'!E32+'14 Standard'!E26+'15 Standard'!E27+'16 Standard'!E30+'17 Standard'!E28+'18 Standard'!E36+'19 Standard'!E37+'20 Standard'!E39+'21 Standard'!E34+'22 Standard'!E50+'23 Standard'!E33+'24 Standard'!E46+'25 Standard'!E26+'26 Standard'!E24+'27 Standard'!E21+'28 Standard'!E42+'29 Standard'!E25+'30 Standard'!E67+'31 Standard'!E47+'32 Standard'!E22+'33 Standard'!E21+'34 Standard'!E34+'35 Standard'!E43+'36 Standard'!E117+'37 Standard'!E61+'38 Standard'!E22+'39 Standard'!E30+'40 Standard'!E39+'41 Standard'!E74+'42 Standard'!E90+'43 Standard'!E75+'44 Standard'!E45+'45 Standard'!E38+'46 Standard'!E29+'47 Standard'!E36+'48 Standard'!E33)</f>
        <v>64</v>
      </c>
      <c r="D18" s="14" t="n">
        <f aca="false">SUM('1 Standard'!F26+'2 Standard'!F34+'3 Standard'!F98+'4 Standard'!F41+'5 Standard'!F27+'6 Standard'!F20+'7 Standard'!F51+'8 Standard'!F28+'9 Standard'!F48+'10 Standard'!F28+'11 Standard'!F27+'12 Standard'!F62+'13 Standard'!F32+'14 Standard'!F26+'15 Standard'!F27+'16 Standard'!F30+'17 Standard'!F28+'18 Standard'!F36+'19 Standard'!F37+'20 Standard'!F39+'21 Standard'!F34+'22 Standard'!F50+'23 Standard'!F33+'24 Standard'!F46+'25 Standard'!F26+'26 Standard'!F24+'27 Standard'!F21+'28 Standard'!F42+'29 Standard'!F25+'30 Standard'!F67+'31 Standard'!F47+'32 Standard'!F22+'33 Standard'!F21+'34 Standard'!F34+'35 Standard'!F43+'36 Standard'!F117+'37 Standard'!F61+'38 Standard'!F22+'39 Standard'!F30+'40 Standard'!F39+'41 Standard'!F74+'42 Standard'!F90+'43 Standard'!F75+'44 Standard'!F45+'45 Standard'!F38+'46 Standard'!F29+'47 Standard'!F36+'48 Standard'!F33)</f>
        <v>0</v>
      </c>
      <c r="E18" s="14" t="n">
        <f aca="false">SUM('1 Standard'!G26+'2 Standard'!G34+'3 Standard'!G98+'4 Standard'!G41+'5 Standard'!G27+'6 Standard'!G20+'7 Standard'!G51+'8 Standard'!G28+'9 Standard'!G48+'10 Standard'!G28+'11 Standard'!G27+'12 Standard'!G62+'13 Standard'!G32+'14 Standard'!G26+'15 Standard'!G27+'16 Standard'!G30+'17 Standard'!G28+'18 Standard'!G36+'19 Standard'!G37+'20 Standard'!G39+'21 Standard'!G34+'22 Standard'!G50+'23 Standard'!G33+'24 Standard'!G46+'25 Standard'!G26+'26 Standard'!G24+'27 Standard'!G21+'28 Standard'!G42+'29 Standard'!G25+'30 Standard'!G67+'31 Standard'!G47+'32 Standard'!G22+'33 Standard'!G21+'34 Standard'!G34+'35 Standard'!G43+'36 Standard'!G117+'37 Standard'!G61+'38 Standard'!G22+'39 Standard'!G30+'40 Standard'!G39+'41 Standard'!G74+'42 Standard'!G90+'43 Standard'!G75+'44 Standard'!G45+'45 Standard'!G38+'46 Standard'!G29+'47 Standard'!G36+'48 Standard'!G33)</f>
        <v>0</v>
      </c>
      <c r="F18" s="14" t="n">
        <f aca="false">SUM('1 Standard'!H26+'2 Standard'!H34+'3 Standard'!H98+'4 Standard'!H41+'5 Standard'!H27+'6 Standard'!H20+'7 Standard'!H51+'8 Standard'!H28+'9 Standard'!H48+'10 Standard'!H28+'11 Standard'!H27+'12 Standard'!H62+'13 Standard'!H32+'14 Standard'!H26+'15 Standard'!H27+'16 Standard'!H30+'17 Standard'!H28+'18 Standard'!H36+'19 Standard'!H37+'20 Standard'!H39+'21 Standard'!H34+'22 Standard'!H50+'23 Standard'!H33+'24 Standard'!H46+'25 Standard'!H26+'26 Standard'!H24+'27 Standard'!H21+'28 Standard'!H42+'29 Standard'!H25+'30 Standard'!H67+'31 Standard'!H47+'32 Standard'!H22+'33 Standard'!H21+'34 Standard'!H34+'35 Standard'!H43+'36 Standard'!H117+'37 Standard'!H61+'38 Standard'!H22+'39 Standard'!H30+'40 Standard'!H39+'41 Standard'!H74+'42 Standard'!H90+'43 Standard'!H75+'44 Standard'!H45+'45 Standard'!H38+'46 Standard'!H29+'47 Standard'!H36+'48 Standard'!H33)</f>
        <v>0</v>
      </c>
      <c r="G18" s="15" t="n">
        <f aca="false">SUM(C18+F18)/C23</f>
        <v>0.0799001248439451</v>
      </c>
    </row>
    <row r="19" customFormat="false" ht="15.75" hidden="false" customHeight="false" outlineLevel="0" collapsed="false">
      <c r="B19" s="16" t="s">
        <v>19</v>
      </c>
      <c r="C19" s="17" t="n">
        <f aca="false">SUM(C18+F18)</f>
        <v>64</v>
      </c>
      <c r="D19" s="17"/>
      <c r="E19" s="17"/>
      <c r="F19" s="17"/>
      <c r="G19" s="15"/>
    </row>
    <row r="20" customFormat="false" ht="14.25" hidden="false" customHeight="true" outlineLevel="0" collapsed="false">
      <c r="B20" s="18" t="s">
        <v>20</v>
      </c>
      <c r="C20" s="19" t="s">
        <v>14</v>
      </c>
      <c r="D20" s="19" t="s">
        <v>15</v>
      </c>
      <c r="E20" s="19" t="s">
        <v>16</v>
      </c>
      <c r="F20" s="19" t="s">
        <v>17</v>
      </c>
      <c r="G20" s="19" t="s">
        <v>18</v>
      </c>
    </row>
    <row r="21" customFormat="false" ht="14.25" hidden="false" customHeight="false" outlineLevel="0" collapsed="false">
      <c r="B21" s="18"/>
      <c r="C21" s="19" t="n">
        <f aca="false">SUM('1 Standard'!I26+'2 Standard'!I34+'3 Standard'!I98+'4 Standard'!I41+'5 Standard'!I27+'6 Standard'!I20+'7 Standard'!I51+'8 Standard'!I28+'9 Standard'!I48+'10 Standard'!I28+'11 Standard'!I27+'12 Standard'!I62+'13 Standard'!I32+'14 Standard'!I26+'15 Standard'!I27+'16 Standard'!I30+'17 Standard'!I28+'18 Standard'!I36+'19 Standard'!I37+'20 Standard'!I39+'21 Standard'!I34+'22 Standard'!I50+'23 Standard'!I33+'24 Standard'!I46+'25 Standard'!I26+'26 Standard'!I24+'27 Standard'!I21+'28 Standard'!I42+'29 Standard'!I25+'30 Standard'!I67+'31 Standard'!I47+'32 Standard'!I22+'33 Standard'!I21+'34 Standard'!I34+'35 Standard'!I43+'36 Standard'!I117+'37 Standard'!I61+'38 Standard'!I22+'39 Standard'!I30+'40 Standard'!I39+'41 Standard'!I74+'42 Standard'!I90+'43 Standard'!I75+'44 Standard'!I45+'45 Standard'!I38+'46 Standard'!I29+'47 Standard'!I36+'48 Standard'!I33)</f>
        <v>0</v>
      </c>
      <c r="D21" s="19" t="n">
        <f aca="false">SUM('1 Standard'!J26+'2 Standard'!J34+'3 Standard'!J98+'4 Standard'!J41+'5 Standard'!J27+'6 Standard'!J20+'7 Standard'!J51+'8 Standard'!J28+'9 Standard'!J48+'10 Standard'!J28+'11 Standard'!J27+'12 Standard'!J62+'13 Standard'!J32+'14 Standard'!J26+'15 Standard'!J27+'16 Standard'!J30+'17 Standard'!J28+'18 Standard'!J36+'19 Standard'!J37+'20 Standard'!J39+'21 Standard'!J34+'22 Standard'!J50+'23 Standard'!J33+'24 Standard'!J46+'25 Standard'!J26+'26 Standard'!J24+'27 Standard'!J21+'28 Standard'!J42+'29 Standard'!J25+'30 Standard'!J67+'31 Standard'!J47+'32 Standard'!J22+'33 Standard'!J21+'34 Standard'!J34+'35 Standard'!J43+'36 Standard'!J117+'37 Standard'!J61+'38 Standard'!J22+'39 Standard'!J30+'40 Standard'!J39+'41 Standard'!J74+'42 Standard'!J90+'43 Standard'!J75+'44 Standard'!J45+'45 Standard'!J38+'46 Standard'!J29+'47 Standard'!J36+'48 Standard'!J33)</f>
        <v>0</v>
      </c>
      <c r="E21" s="19" t="n">
        <f aca="false">SUM('1 Standard'!K26+'2 Standard'!K34+'3 Standard'!K98+'4 Standard'!K41+'5 Standard'!K27+'6 Standard'!K20+'7 Standard'!K51+'8 Standard'!K28+'9 Standard'!K48+'10 Standard'!K28+'11 Standard'!K27+'12 Standard'!K62+'13 Standard'!K32+'14 Standard'!K26+'15 Standard'!K27+'16 Standard'!K30+'17 Standard'!K28+'18 Standard'!K36+'19 Standard'!K37+'20 Standard'!K39+'21 Standard'!K34+'22 Standard'!K50+'23 Standard'!K33+'24 Standard'!K46+'25 Standard'!K26+'26 Standard'!K24+'27 Standard'!K21+'28 Standard'!K42+'29 Standard'!K25+'30 Standard'!K67+'31 Standard'!K47+'32 Standard'!K22+'33 Standard'!K21+'34 Standard'!K34+'35 Standard'!K43+'36 Standard'!K117+'37 Standard'!K61+'38 Standard'!K22+'39 Standard'!K30+'40 Standard'!K39+'41 Standard'!K74+'42 Standard'!K90+'43 Standard'!K75+'44 Standard'!K45+'45 Standard'!K38+'46 Standard'!K29+'47 Standard'!K36+'48 Standard'!K33)</f>
        <v>0</v>
      </c>
      <c r="F21" s="19" t="n">
        <f aca="false">SUM('1 Standard'!L26+'2 Standard'!L34+'3 Standard'!L98+'4 Standard'!L41+'5 Standard'!L27+'6 Standard'!L20+'7 Standard'!L51+'8 Standard'!L28+'9 Standard'!L48+'10 Standard'!L28+'11 Standard'!L27+'12 Standard'!L62+'13 Standard'!L32+'14 Standard'!L26+'15 Standard'!L27+'16 Standard'!L30+'17 Standard'!L28+'18 Standard'!L36+'19 Standard'!L37+'20 Standard'!L39+'21 Standard'!L34+'22 Standard'!L50+'23 Standard'!L33+'24 Standard'!L46+'25 Standard'!L26+'26 Standard'!L24+'27 Standard'!L21+'28 Standard'!L42+'29 Standard'!L25+'30 Standard'!L67+'31 Standard'!L47+'32 Standard'!L22+'33 Standard'!L21+'34 Standard'!L34+'35 Standard'!L43+'36 Standard'!L117+'37 Standard'!L61+'38 Standard'!L22+'39 Standard'!L30+'40 Standard'!L39+'41 Standard'!L74+'42 Standard'!L90+'43 Standard'!L75+'44 Standard'!L45+'45 Standard'!L38+'46 Standard'!L29+'47 Standard'!L36+'48 Standard'!L33)</f>
        <v>0</v>
      </c>
      <c r="G21" s="20" t="n">
        <f aca="false">SUM(C21+F21)/C23</f>
        <v>0</v>
      </c>
    </row>
    <row r="22" customFormat="false" ht="15.75" hidden="false" customHeight="false" outlineLevel="0" collapsed="false">
      <c r="B22" s="21" t="s">
        <v>19</v>
      </c>
      <c r="C22" s="22" t="n">
        <f aca="false">SUM(C21+F21)</f>
        <v>0</v>
      </c>
      <c r="D22" s="22"/>
      <c r="E22" s="22"/>
      <c r="F22" s="22"/>
      <c r="G22" s="20"/>
    </row>
    <row r="23" customFormat="false" ht="15" hidden="false" customHeight="true" outlineLevel="0" collapsed="false">
      <c r="B23" s="23" t="s">
        <v>21</v>
      </c>
      <c r="C23" s="24" t="n">
        <v>801</v>
      </c>
      <c r="D23" s="24"/>
      <c r="E23" s="24"/>
      <c r="F23" s="24"/>
      <c r="G23" s="25" t="n">
        <v>1</v>
      </c>
    </row>
    <row r="24" customFormat="false" ht="15" hidden="false" customHeight="false" outlineLevel="0" collapsed="false">
      <c r="B24" s="26"/>
      <c r="C24" s="27"/>
      <c r="D24" s="28"/>
      <c r="E24" s="28"/>
      <c r="F24" s="28"/>
      <c r="G24" s="29"/>
    </row>
    <row r="25" customFormat="false" ht="14.25" hidden="false" customHeight="true" outlineLevel="0" collapsed="false">
      <c r="B25" s="12" t="s">
        <v>22</v>
      </c>
      <c r="C25" s="13" t="s">
        <v>14</v>
      </c>
      <c r="D25" s="13" t="s">
        <v>15</v>
      </c>
      <c r="E25" s="13" t="s">
        <v>16</v>
      </c>
      <c r="F25" s="13" t="s">
        <v>17</v>
      </c>
      <c r="G25" s="13" t="s">
        <v>18</v>
      </c>
    </row>
    <row r="26" customFormat="false" ht="14.25" hidden="false" customHeight="false" outlineLevel="0" collapsed="false">
      <c r="B26" s="12"/>
      <c r="C26" s="14" t="n">
        <f aca="false">SUM('1 Standard'!E27+'2 Standard'!E35+'3 Standard'!E99+'4 Standard'!E42+'5 Standard'!E28+'6 Standard'!E21+'7 Standard'!E52+'8 Standard'!E29+'9 Standard'!E49+'10 Standard'!E29+'11 Standard'!E28+'12 Standard'!E63+'13 Standard'!E33+'14 Standard'!E27+'15 Standard'!E28+'16 Standard'!E31+'17 Standard'!E29+'18 Standard'!E37+'19 Standard'!E38+'20 Standard'!E40+'21 Standard'!E35+'22 Standard'!E51+'23 Standard'!E34+'24 Standard'!E47+'25 Standard'!E27+'26 Standard'!E25+'27 Standard'!E22+'28 Standard'!E43+'29 Standard'!E26+'30 Standard'!E68+'31 Standard'!E48+'32 Standard'!E23+'33 Standard'!E22+'34 Standard'!E35+'35 Standard'!E44+'36 Standard'!E118+'37 Standard'!E62+'38 Standard'!E23+'39 Standard'!E31+'40 Standard'!E40+'41 Standard'!E75+'42 Standard'!E91+'43 Standard'!E76+'44 Standard'!E46+'45 Standard'!E39+'46 Standard'!E30+'47 Standard'!E37+'48 Standard'!E34)</f>
        <v>58</v>
      </c>
      <c r="D26" s="14" t="n">
        <f aca="false">SUM('1 Standard'!F27+'2 Standard'!F35+'3 Standard'!F99+'4 Standard'!F42+'5 Standard'!F28+'6 Standard'!F21+'7 Standard'!F52+'8 Standard'!F29+'9 Standard'!F49+'10 Standard'!F29+'11 Standard'!F28+'12 Standard'!F63+'13 Standard'!F33+'14 Standard'!F27+'15 Standard'!F28+'16 Standard'!F31+'17 Standard'!F29+'18 Standard'!F37+'19 Standard'!F38+'20 Standard'!F40+'21 Standard'!F35+'22 Standard'!F51+'23 Standard'!F34+'24 Standard'!F47+'25 Standard'!F27+'26 Standard'!F25+'27 Standard'!F22+'28 Standard'!F43+'29 Standard'!F26+'30 Standard'!F68+'31 Standard'!F48+'32 Standard'!F23+'33 Standard'!F22+'34 Standard'!F35+'35 Standard'!F44+'36 Standard'!F118+'37 Standard'!F62+'38 Standard'!F23+'39 Standard'!F31+'40 Standard'!F40+'41 Standard'!F75+'42 Standard'!F91+'43 Standard'!F76+'44 Standard'!F46+'45 Standard'!F39+'46 Standard'!F30+'47 Standard'!F37+'48 Standard'!F34)</f>
        <v>0</v>
      </c>
      <c r="E26" s="14" t="n">
        <f aca="false">SUM('1 Standard'!G27+'2 Standard'!G35+'3 Standard'!G99+'4 Standard'!G42+'5 Standard'!G28+'6 Standard'!G21+'7 Standard'!G52+'8 Standard'!G29+'9 Standard'!G49+'10 Standard'!G29+'11 Standard'!G28+'12 Standard'!G63+'13 Standard'!G33+'14 Standard'!G27+'15 Standard'!G28+'16 Standard'!G31+'17 Standard'!G29+'18 Standard'!G37+'19 Standard'!G38+'20 Standard'!G40+'21 Standard'!G35+'22 Standard'!G51+'23 Standard'!G34+'24 Standard'!G47+'25 Standard'!G27+'26 Standard'!G25+'27 Standard'!G22+'28 Standard'!G43+'29 Standard'!G26+'30 Standard'!G68+'31 Standard'!G48+'32 Standard'!G23+'33 Standard'!G22+'34 Standard'!G35+'35 Standard'!G44+'36 Standard'!G118+'37 Standard'!G62+'38 Standard'!G23+'39 Standard'!G31+'40 Standard'!G40+'41 Standard'!G75+'42 Standard'!G91+'43 Standard'!G76+'44 Standard'!G46+'45 Standard'!G39+'46 Standard'!G30+'47 Standard'!G37+'48 Standard'!G34)</f>
        <v>0</v>
      </c>
      <c r="F26" s="30" t="n">
        <f aca="false">SUM('1 Standard'!H27+'2 Standard'!H35+'3 Standard'!H99+'4 Standard'!H42+'5 Standard'!H28+'6 Standard'!H21+'7 Standard'!H52+'8 Standard'!H29+'9 Standard'!H49+'10 Standard'!H29+'11 Standard'!H28+'12 Standard'!H63+'13 Standard'!H33+'14 Standard'!H27+'15 Standard'!H28+'16 Standard'!H31+'17 Standard'!H29+'18 Standard'!H37+'19 Standard'!H38+'20 Standard'!H40+'21 Standard'!H35+'22 Standard'!H51+'23 Standard'!H34+'24 Standard'!H47+'25 Standard'!H27+'26 Standard'!H25+'27 Standard'!H22+'28 Standard'!H43+'29 Standard'!H26+'30 Standard'!H68+'31 Standard'!H48+'32 Standard'!H23+'33 Standard'!H22+'34 Standard'!H35+'35 Standard'!H44+'36 Standard'!H118+'37 Standard'!H62+'38 Standard'!H23+'39 Standard'!H31+'40 Standard'!H40+'41 Standard'!H75+'42 Standard'!H91+'43 Standard'!H76+'44 Standard'!H46+'45 Standard'!H39+'46 Standard'!H30+'47 Standard'!H37+'48 Standard'!H34)</f>
        <v>0</v>
      </c>
      <c r="G26" s="31" t="n">
        <f aca="false">SUM(C26+D26+F26)/C31</f>
        <v>0.114851485148515</v>
      </c>
    </row>
    <row r="27" customFormat="false" ht="15.75" hidden="false" customHeight="false" outlineLevel="0" collapsed="false">
      <c r="B27" s="16" t="s">
        <v>23</v>
      </c>
      <c r="C27" s="17" t="n">
        <f aca="false">SUM(C26,D26,F26)</f>
        <v>58</v>
      </c>
      <c r="D27" s="17"/>
      <c r="E27" s="17"/>
      <c r="F27" s="17"/>
      <c r="G27" s="31"/>
    </row>
    <row r="28" customFormat="false" ht="14.25" hidden="false" customHeight="true" outlineLevel="0" collapsed="false">
      <c r="B28" s="18" t="s">
        <v>24</v>
      </c>
      <c r="C28" s="32" t="s">
        <v>14</v>
      </c>
      <c r="D28" s="32" t="s">
        <v>15</v>
      </c>
      <c r="E28" s="32" t="s">
        <v>16</v>
      </c>
      <c r="F28" s="32" t="s">
        <v>17</v>
      </c>
      <c r="G28" s="32" t="s">
        <v>18</v>
      </c>
    </row>
    <row r="29" customFormat="false" ht="14.25" hidden="false" customHeight="false" outlineLevel="0" collapsed="false">
      <c r="B29" s="18"/>
      <c r="C29" s="19" t="n">
        <f aca="false">SUM('1 Standard'!I27+'2 Standard'!I35+'3 Standard'!I99+'4 Standard'!I42+'5 Standard'!I28+'6 Standard'!I21+'7 Standard'!I52+'8 Standard'!I29+'9 Standard'!I49+'10 Standard'!I29+'11 Standard'!I28+'12 Standard'!I63+'13 Standard'!I33+'14 Standard'!I27+'15 Standard'!I28+'16 Standard'!I31+'17 Standard'!I29+'18 Standard'!I37+'19 Standard'!I38+'20 Standard'!I40+'21 Standard'!I35+'22 Standard'!I51+'23 Standard'!I34+'24 Standard'!I47+'25 Standard'!I27+'26 Standard'!I25+'27 Standard'!I22+'28 Standard'!I43+'29 Standard'!I26+'30 Standard'!I68+'31 Standard'!I48+'32 Standard'!I23+'33 Standard'!I22+'34 Standard'!I35+'35 Standard'!I44+'36 Standard'!I118+'37 Standard'!I62+'38 Standard'!I23+'39 Standard'!I31+'40 Standard'!I40+'41 Standard'!I75+'42 Standard'!I91+'43 Standard'!I76+'44 Standard'!I46+'45 Standard'!I39+'46 Standard'!I30+'47 Standard'!I37+'48 Standard'!I34)</f>
        <v>0</v>
      </c>
      <c r="D29" s="19" t="n">
        <f aca="false">SUM('1 Standard'!J27+'2 Standard'!J35+'3 Standard'!J99+'4 Standard'!J42+'5 Standard'!J28+'6 Standard'!J21+'7 Standard'!J52+'8 Standard'!J29+'9 Standard'!J49+'10 Standard'!J29+'11 Standard'!J28+'12 Standard'!J63+'13 Standard'!J33+'14 Standard'!J27+'15 Standard'!J28+'16 Standard'!J31+'17 Standard'!J29+'18 Standard'!J37+'19 Standard'!J38+'20 Standard'!J40+'21 Standard'!J35+'22 Standard'!J51+'23 Standard'!J34+'24 Standard'!J47+'25 Standard'!J27+'26 Standard'!J25+'27 Standard'!J22+'28 Standard'!J43+'29 Standard'!J26+'30 Standard'!J68+'31 Standard'!J48+'32 Standard'!J23+'33 Standard'!J22+'34 Standard'!J35+'35 Standard'!J44+'36 Standard'!J118+'37 Standard'!J62+'38 Standard'!J23+'39 Standard'!J31+'40 Standard'!J40+'41 Standard'!J75+'42 Standard'!J91+'43 Standard'!J76+'44 Standard'!J46+'45 Standard'!J39+'46 Standard'!J30+'47 Standard'!J37+'48 Standard'!J34)</f>
        <v>0</v>
      </c>
      <c r="E29" s="19" t="n">
        <f aca="false">SUM('1 Standard'!K27+'2 Standard'!K35+'3 Standard'!K99+'4 Standard'!K42+'5 Standard'!K28+'6 Standard'!K21+'7 Standard'!K52+'8 Standard'!K29+'9 Standard'!K49+'10 Standard'!K29+'11 Standard'!K28+'12 Standard'!K63+'13 Standard'!K33+'14 Standard'!K27+'15 Standard'!K28+'16 Standard'!K31+'17 Standard'!K29+'18 Standard'!K37+'19 Standard'!K38+'20 Standard'!K40+'21 Standard'!K35+'22 Standard'!K51+'23 Standard'!K34+'24 Standard'!K47+'25 Standard'!K27+'26 Standard'!K25+'27 Standard'!K22+'28 Standard'!K43+'29 Standard'!K26+'30 Standard'!K68+'31 Standard'!K48+'32 Standard'!K23+'33 Standard'!K22+'34 Standard'!K35+'35 Standard'!K44+'36 Standard'!K118+'37 Standard'!K62+'38 Standard'!K23+'39 Standard'!K31+'40 Standard'!K40+'41 Standard'!K75+'42 Standard'!K91+'43 Standard'!K76+'44 Standard'!K46+'45 Standard'!K39+'46 Standard'!K30+'47 Standard'!K37+'48 Standard'!K34)</f>
        <v>0</v>
      </c>
      <c r="F29" s="19" t="n">
        <f aca="false">SUM('1 Standard'!L27+'2 Standard'!L35+'3 Standard'!L99+'4 Standard'!L42+'5 Standard'!L28+'6 Standard'!L21+'7 Standard'!L52+'8 Standard'!L29+'9 Standard'!L49+'10 Standard'!L29+'11 Standard'!L28+'12 Standard'!L63+'13 Standard'!L33+'14 Standard'!L27+'15 Standard'!L28+'16 Standard'!L31+'17 Standard'!L29+'18 Standard'!L37+'19 Standard'!L38+'20 Standard'!L40+'21 Standard'!L35+'22 Standard'!L51+'23 Standard'!L34+'24 Standard'!L47+'25 Standard'!L27+'26 Standard'!L25+'27 Standard'!L22+'28 Standard'!L43+'29 Standard'!L26+'30 Standard'!L68+'31 Standard'!L48+'32 Standard'!L23+'33 Standard'!L22+'34 Standard'!L35+'35 Standard'!L44+'36 Standard'!L118+'37 Standard'!L62+'38 Standard'!L23+'39 Standard'!L31+'40 Standard'!L40+'41 Standard'!L75+'42 Standard'!L91+'43 Standard'!L76+'44 Standard'!L46+'45 Standard'!L39+'46 Standard'!L30+'47 Standard'!L37+'48 Standard'!L34)</f>
        <v>0</v>
      </c>
      <c r="G29" s="20" t="n">
        <f aca="false">SUM(C29+D29+F29)/C31</f>
        <v>0</v>
      </c>
    </row>
    <row r="30" customFormat="false" ht="15.75" hidden="false" customHeight="false" outlineLevel="0" collapsed="false">
      <c r="B30" s="33" t="s">
        <v>23</v>
      </c>
      <c r="C30" s="22" t="n">
        <f aca="false">SUM(C29+D29+F29)</f>
        <v>0</v>
      </c>
      <c r="D30" s="22"/>
      <c r="E30" s="22"/>
      <c r="F30" s="22"/>
      <c r="G30" s="20"/>
    </row>
    <row r="31" customFormat="false" ht="15" hidden="false" customHeight="true" outlineLevel="0" collapsed="false">
      <c r="B31" s="23" t="s">
        <v>25</v>
      </c>
      <c r="C31" s="24" t="n">
        <v>505</v>
      </c>
      <c r="D31" s="24"/>
      <c r="E31" s="24"/>
      <c r="F31" s="24"/>
      <c r="G31" s="25" t="n">
        <v>1</v>
      </c>
    </row>
  </sheetData>
  <sheetProtection sheet="true" password="cc71"/>
  <mergeCells count="27">
    <mergeCell ref="B2:G2"/>
    <mergeCell ref="B3:G3"/>
    <mergeCell ref="B4:G4"/>
    <mergeCell ref="B5:G5"/>
    <mergeCell ref="B6:G6"/>
    <mergeCell ref="C8:G8"/>
    <mergeCell ref="C9:G9"/>
    <mergeCell ref="C10:G10"/>
    <mergeCell ref="C11:G11"/>
    <mergeCell ref="C12:G12"/>
    <mergeCell ref="C13:G13"/>
    <mergeCell ref="C14:G14"/>
    <mergeCell ref="C15:G15"/>
    <mergeCell ref="B17:B18"/>
    <mergeCell ref="G18:G19"/>
    <mergeCell ref="C19:F19"/>
    <mergeCell ref="B20:B21"/>
    <mergeCell ref="G21:G22"/>
    <mergeCell ref="C22:F22"/>
    <mergeCell ref="C23:F23"/>
    <mergeCell ref="B25:B26"/>
    <mergeCell ref="G26:G27"/>
    <mergeCell ref="C27:F27"/>
    <mergeCell ref="B28:B29"/>
    <mergeCell ref="G29:G30"/>
    <mergeCell ref="C30:F30"/>
    <mergeCell ref="C31:F31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411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47.2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0.25" hidden="false" customHeight="tru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89.25" hidden="false" customHeight="false" outlineLevel="0" collapsed="false">
      <c r="B12" s="78" t="s">
        <v>412</v>
      </c>
      <c r="C12" s="59" t="s">
        <v>413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8.5" hidden="false" customHeight="true" outlineLevel="0" collapsed="false">
      <c r="B13" s="78" t="s">
        <v>414</v>
      </c>
      <c r="C13" s="8" t="s">
        <v>415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416</v>
      </c>
      <c r="C14" s="59" t="s">
        <v>417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63.75" hidden="false" customHeight="false" outlineLevel="0" collapsed="false">
      <c r="B15" s="78" t="s">
        <v>418</v>
      </c>
      <c r="C15" s="59" t="s">
        <v>419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58.5" hidden="false" customHeight="true" outlineLevel="0" collapsed="false">
      <c r="B16" s="78" t="s">
        <v>420</v>
      </c>
      <c r="C16" s="59" t="s">
        <v>421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51" hidden="false" customHeight="false" outlineLevel="0" collapsed="false">
      <c r="B17" s="78" t="s">
        <v>422</v>
      </c>
      <c r="C17" s="59" t="s">
        <v>423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424</v>
      </c>
      <c r="C18" s="59" t="s">
        <v>425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58.5" hidden="false" customHeight="true" outlineLevel="0" collapsed="false">
      <c r="B19" s="78" t="s">
        <v>426</v>
      </c>
      <c r="C19" s="59" t="s">
        <v>427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58.5" hidden="false" customHeight="true" outlineLevel="0" collapsed="false">
      <c r="B20" s="78" t="s">
        <v>428</v>
      </c>
      <c r="C20" s="59" t="s">
        <v>429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25.5" hidden="false" customHeight="false" outlineLevel="0" collapsed="false">
      <c r="B21" s="78" t="s">
        <v>430</v>
      </c>
      <c r="C21" s="59" t="s">
        <v>431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58.5" hidden="false" customHeight="true" outlineLevel="0" collapsed="false">
      <c r="B22" s="78" t="s">
        <v>432</v>
      </c>
      <c r="C22" s="59" t="s">
        <v>433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58.5" hidden="false" customHeight="true" outlineLevel="0" collapsed="false">
      <c r="B23" s="78" t="s">
        <v>434</v>
      </c>
      <c r="C23" s="59" t="s">
        <v>435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58.5" hidden="false" customHeight="true" outlineLevel="0" collapsed="false">
      <c r="B24" s="78" t="s">
        <v>436</v>
      </c>
      <c r="C24" s="59" t="s">
        <v>437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38.25" hidden="false" customHeight="false" outlineLevel="0" collapsed="false">
      <c r="B25" s="78" t="s">
        <v>438</v>
      </c>
      <c r="C25" s="59" t="s">
        <v>439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38.25" hidden="false" customHeight="false" outlineLevel="0" collapsed="false">
      <c r="B26" s="78" t="s">
        <v>440</v>
      </c>
      <c r="C26" s="59" t="s">
        <v>441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84" hidden="false" customHeight="true" outlineLevel="0" collapsed="false">
      <c r="B27" s="78" t="s">
        <v>442</v>
      </c>
      <c r="C27" s="59" t="s">
        <v>443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58.5" hidden="false" customHeight="true" outlineLevel="0" collapsed="false">
      <c r="B28" s="78" t="s">
        <v>444</v>
      </c>
      <c r="C28" s="59" t="s">
        <v>445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63.75" hidden="false" customHeight="false" outlineLevel="0" collapsed="false">
      <c r="B29" s="78" t="s">
        <v>446</v>
      </c>
      <c r="C29" s="59" t="s">
        <v>447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25.5" hidden="false" customHeight="false" outlineLevel="0" collapsed="false">
      <c r="B30" s="78" t="s">
        <v>448</v>
      </c>
      <c r="C30" s="59" t="s">
        <v>449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63.75" hidden="false" customHeight="false" outlineLevel="0" collapsed="false">
      <c r="B31" s="78" t="s">
        <v>450</v>
      </c>
      <c r="C31" s="59" t="s">
        <v>451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70.5" hidden="false" customHeight="true" outlineLevel="0" collapsed="false">
      <c r="B32" s="78" t="s">
        <v>452</v>
      </c>
      <c r="C32" s="59" t="s">
        <v>453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51" hidden="false" customHeight="false" outlineLevel="0" collapsed="false">
      <c r="B33" s="78" t="s">
        <v>454</v>
      </c>
      <c r="C33" s="59" t="s">
        <v>455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58.5" hidden="false" customHeight="true" outlineLevel="0" collapsed="false">
      <c r="B34" s="78" t="s">
        <v>456</v>
      </c>
      <c r="C34" s="8" t="s">
        <v>457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70.5" hidden="false" customHeight="true" outlineLevel="0" collapsed="false">
      <c r="B35" s="78" t="s">
        <v>458</v>
      </c>
      <c r="C35" s="59" t="s">
        <v>459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58.5" hidden="false" customHeight="true" outlineLevel="0" collapsed="false">
      <c r="B36" s="78" t="s">
        <v>460</v>
      </c>
      <c r="C36" s="59" t="s">
        <v>461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51" hidden="false" customHeight="false" outlineLevel="0" collapsed="false">
      <c r="B37" s="78" t="s">
        <v>462</v>
      </c>
      <c r="C37" s="59" t="s">
        <v>463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58.5" hidden="false" customHeight="true" outlineLevel="0" collapsed="false">
      <c r="B38" s="78" t="s">
        <v>464</v>
      </c>
      <c r="C38" s="59" t="s">
        <v>465</v>
      </c>
      <c r="D38" s="79"/>
      <c r="E38" s="48"/>
      <c r="F38" s="48"/>
      <c r="G38" s="48"/>
      <c r="H38" s="48"/>
      <c r="I38" s="51"/>
      <c r="J38" s="51"/>
      <c r="K38" s="51"/>
      <c r="L38" s="51"/>
      <c r="M38" s="80"/>
    </row>
    <row r="39" customFormat="false" ht="58.5" hidden="false" customHeight="true" outlineLevel="0" collapsed="false">
      <c r="B39" s="78" t="s">
        <v>466</v>
      </c>
      <c r="C39" s="8" t="s">
        <v>467</v>
      </c>
      <c r="D39" s="79"/>
      <c r="E39" s="48"/>
      <c r="F39" s="48"/>
      <c r="G39" s="48"/>
      <c r="H39" s="48"/>
      <c r="I39" s="51"/>
      <c r="J39" s="51"/>
      <c r="K39" s="51"/>
      <c r="L39" s="51"/>
      <c r="M39" s="80"/>
    </row>
    <row r="40" customFormat="false" ht="25.5" hidden="false" customHeight="false" outlineLevel="0" collapsed="false">
      <c r="B40" s="78" t="s">
        <v>468</v>
      </c>
      <c r="C40" s="59" t="s">
        <v>469</v>
      </c>
      <c r="D40" s="79"/>
      <c r="E40" s="48"/>
      <c r="F40" s="48"/>
      <c r="G40" s="48"/>
      <c r="H40" s="48"/>
      <c r="I40" s="51"/>
      <c r="J40" s="51"/>
      <c r="K40" s="51"/>
      <c r="L40" s="51"/>
      <c r="M40" s="80"/>
    </row>
    <row r="41" customFormat="false" ht="15" hidden="false" customHeight="false" outlineLevel="0" collapsed="false">
      <c r="B41" s="81"/>
      <c r="C41" s="61"/>
      <c r="D41" s="82"/>
      <c r="E41" s="83"/>
      <c r="F41" s="83"/>
      <c r="G41" s="83"/>
      <c r="H41" s="84"/>
      <c r="I41" s="84"/>
      <c r="J41" s="84"/>
      <c r="K41" s="84"/>
      <c r="L41" s="84"/>
      <c r="M41" s="85"/>
    </row>
    <row r="42" customFormat="false" ht="15" hidden="false" customHeight="true" outlineLevel="0" collapsed="false">
      <c r="B42" s="62" t="s">
        <v>46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true" outlineLevel="0" collapsed="false">
      <c r="B43" s="65"/>
      <c r="C43" s="62" t="s">
        <v>47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customFormat="false" ht="15" hidden="false" customHeight="true" outlineLevel="0" collapsed="false">
      <c r="B44" s="66"/>
      <c r="C44" s="62" t="s">
        <v>48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</row>
    <row r="45" customFormat="false" ht="15" hidden="false" customHeight="false" outlineLevel="0" collapsed="false">
      <c r="B45" s="68"/>
      <c r="C45" s="68"/>
      <c r="D45" s="68"/>
      <c r="E45" s="2"/>
      <c r="F45" s="2"/>
      <c r="G45" s="2"/>
      <c r="H45" s="2"/>
      <c r="I45" s="2"/>
      <c r="J45" s="2"/>
      <c r="K45" s="2"/>
      <c r="L45" s="2"/>
      <c r="M45" s="37"/>
    </row>
    <row r="46" customFormat="false" ht="15" hidden="false" customHeight="true" outlineLevel="0" collapsed="false">
      <c r="B46" s="2"/>
      <c r="C46" s="37"/>
      <c r="D46" s="12" t="s">
        <v>470</v>
      </c>
      <c r="E46" s="13" t="s">
        <v>14</v>
      </c>
      <c r="F46" s="13" t="s">
        <v>15</v>
      </c>
      <c r="G46" s="13" t="s">
        <v>16</v>
      </c>
      <c r="H46" s="13" t="s">
        <v>17</v>
      </c>
      <c r="I46" s="32" t="s">
        <v>14</v>
      </c>
      <c r="J46" s="32" t="s">
        <v>15</v>
      </c>
      <c r="K46" s="32" t="s">
        <v>16</v>
      </c>
      <c r="L46" s="32" t="s">
        <v>17</v>
      </c>
      <c r="M46" s="37"/>
    </row>
    <row r="47" customFormat="false" ht="15" hidden="false" customHeight="false" outlineLevel="0" collapsed="false">
      <c r="B47" s="2"/>
      <c r="C47" s="37"/>
      <c r="D47" s="12"/>
      <c r="E47" s="14" t="n">
        <f aca="false">SUM(E12:E40)</f>
        <v>0</v>
      </c>
      <c r="F47" s="14" t="n">
        <f aca="false">SUM(F12:F40)</f>
        <v>0</v>
      </c>
      <c r="G47" s="14" t="n">
        <f aca="false">SUM(G12:G40)</f>
        <v>0</v>
      </c>
      <c r="H47" s="14" t="n">
        <f aca="false">SUM(H12:H40)</f>
        <v>0</v>
      </c>
      <c r="I47" s="19" t="n">
        <f aca="false">SUM(I12:I40)</f>
        <v>0</v>
      </c>
      <c r="J47" s="19" t="n">
        <f aca="false">SUM(J12:J40)</f>
        <v>0</v>
      </c>
      <c r="K47" s="19" t="n">
        <f aca="false">SUM(K12:K40)</f>
        <v>0</v>
      </c>
      <c r="L47" s="19" t="n">
        <f aca="false">SUM(L12:L40)</f>
        <v>0</v>
      </c>
      <c r="M47" s="37"/>
    </row>
    <row r="48" customFormat="false" ht="15" hidden="false" customHeight="false" outlineLevel="0" collapsed="false">
      <c r="D48" s="12" t="s">
        <v>471</v>
      </c>
      <c r="E48" s="14" t="n">
        <f aca="false">SUM(E13+E16+E19+E20+E22+E23+E24+E27+E28+E32+E34+E35+E36+E38+E39)</f>
        <v>0</v>
      </c>
      <c r="F48" s="14" t="n">
        <f aca="false">SUM(F13+F16+F19+F20+F22+F23+F24+F27+F28+F32+F34+F35+F36+F38+F39)</f>
        <v>0</v>
      </c>
      <c r="G48" s="14" t="n">
        <f aca="false">SUM(G13+G16+G19+G20+G22+G23+G24+G27+G28+G32+G34+G35+G36+G38+G39)</f>
        <v>0</v>
      </c>
      <c r="H48" s="14" t="n">
        <f aca="false">SUM(H13+H16+H19+H20+H22+H23+H24+H27+H28+H32+H34+H35+H36+H38+H39)</f>
        <v>0</v>
      </c>
      <c r="I48" s="19" t="n">
        <f aca="false">SUM(I13+I16+I19+I20+I22+I23+I24+I27+I28+I32+I34+I35+I36+I38+I39)</f>
        <v>0</v>
      </c>
      <c r="J48" s="19" t="n">
        <f aca="false">SUM(J13+J16+J19+J20+J22+J23+J24+J27+J28+J32+J34+J35+J36+J38+J39)</f>
        <v>0</v>
      </c>
      <c r="K48" s="19" t="n">
        <f aca="false">SUM(K13+K16+K19+K20+K22+K23+K24+K27+K28+K32+K34+K35+K36+K38+K39)</f>
        <v>0</v>
      </c>
      <c r="L48" s="19" t="n">
        <f aca="false">SUM(L13+L16+L19+L20+L22+L23+L24+L27+L28+L32+L34+L35+L36+L38+L39)</f>
        <v>0</v>
      </c>
    </row>
    <row r="49" customFormat="false" ht="15" hidden="false" customHeight="false" outlineLevel="0" collapsed="false">
      <c r="D49" s="12" t="s">
        <v>472</v>
      </c>
      <c r="E49" s="14" t="n">
        <f aca="false">SUM(E12+E14+E15+E17+E18+E21+E25+E26+E29+E30+E31+E33+E37+E40)</f>
        <v>0</v>
      </c>
      <c r="F49" s="14" t="n">
        <f aca="false">SUM(F12+F14+F15+F17+F18+F21+F25+F26+F29+F30+F31+F33+F37+F40)</f>
        <v>0</v>
      </c>
      <c r="G49" s="14" t="n">
        <f aca="false">SUM(G12+G14+G15+G17+G18+G21+G25+G26+G29+G30+G31+G33+G37+G40)</f>
        <v>0</v>
      </c>
      <c r="H49" s="14" t="n">
        <f aca="false">SUM(H12+H14+H15+H17+H18+H21+H25+H26+H29+H30+H31+H33+H37+H40)</f>
        <v>0</v>
      </c>
      <c r="I49" s="19" t="n">
        <f aca="false">SUM(I12+I14+I15+I17+I18+I21+I25+I26+I29+I30+I31+I33+I37+I40)</f>
        <v>0</v>
      </c>
      <c r="J49" s="19" t="n">
        <f aca="false">SUM(J12+J14+J15+J17+J18+J21+J25+J26+J29+J30+J31+J33+J37+J40)</f>
        <v>0</v>
      </c>
      <c r="K49" s="19" t="n">
        <f aca="false">SUM(K12+K14+K15+K17+K18+K21+K25+K26+K29+K30+K31+K33+K37+K40)</f>
        <v>0</v>
      </c>
      <c r="L49" s="19" t="n">
        <f aca="false">SUM(L12+L14+L15+L17+L18+L21+L25+L26+L29+L30+L31+L33+L37+L40)</f>
        <v>0</v>
      </c>
    </row>
    <row r="50" customFormat="false" ht="15" hidden="false" customHeight="false" outlineLevel="0" collapsed="false">
      <c r="D50" s="69"/>
      <c r="E50" s="70"/>
      <c r="F50" s="70"/>
      <c r="G50" s="70"/>
      <c r="H50" s="70"/>
      <c r="I50" s="70"/>
      <c r="J50" s="70"/>
      <c r="K50" s="70"/>
      <c r="L50" s="70"/>
    </row>
    <row r="51" customFormat="false" ht="15" hidden="false" customHeight="true" outlineLevel="0" collapsed="false">
      <c r="D51" s="71" t="s">
        <v>52</v>
      </c>
      <c r="E51" s="72" t="n">
        <f aca="false">SUM(E48,H48)</f>
        <v>0</v>
      </c>
      <c r="F51" s="73" t="n">
        <f aca="false">SUM(E47,F47,H47)</f>
        <v>0</v>
      </c>
      <c r="G51" s="74" t="s">
        <v>53</v>
      </c>
      <c r="H51" s="74"/>
      <c r="I51" s="75" t="n">
        <f aca="false">SUM(I48,L48)</f>
        <v>0</v>
      </c>
      <c r="J51" s="76" t="n">
        <f aca="false">SUM(I47,J47,L47)</f>
        <v>0</v>
      </c>
      <c r="K51" s="77" t="s">
        <v>53</v>
      </c>
      <c r="L51" s="77"/>
    </row>
    <row r="52" customFormat="false" ht="15" hidden="false" customHeight="false" outlineLevel="0" collapsed="false">
      <c r="D52" s="71" t="s">
        <v>54</v>
      </c>
      <c r="E52" s="72" t="n">
        <f aca="false">SUM(E49,F49,H49)</f>
        <v>0</v>
      </c>
      <c r="F52" s="73"/>
      <c r="G52" s="74"/>
      <c r="H52" s="74"/>
      <c r="I52" s="75" t="n">
        <f aca="false">SUM(I49,J49,L49)</f>
        <v>0</v>
      </c>
      <c r="J52" s="76"/>
      <c r="K52" s="77"/>
      <c r="L52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42:M42"/>
    <mergeCell ref="C43:M43"/>
    <mergeCell ref="C44:M44"/>
    <mergeCell ref="D46:D47"/>
    <mergeCell ref="F51:F52"/>
    <mergeCell ref="G51:H52"/>
    <mergeCell ref="J51:J52"/>
    <mergeCell ref="K51:L52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M23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473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47.2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0.25" hidden="false" customHeight="tru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49.5" hidden="false" customHeight="true" outlineLevel="0" collapsed="false">
      <c r="B12" s="78" t="s">
        <v>474</v>
      </c>
      <c r="C12" s="59" t="s">
        <v>475</v>
      </c>
      <c r="D12" s="79"/>
      <c r="E12" s="48"/>
      <c r="F12" s="48"/>
      <c r="G12" s="48"/>
      <c r="H12" s="48"/>
      <c r="I12" s="51"/>
      <c r="J12" s="51"/>
      <c r="K12" s="51"/>
      <c r="L12" s="51"/>
      <c r="M12" s="92"/>
    </row>
    <row r="13" customFormat="false" ht="38.25" hidden="false" customHeight="false" outlineLevel="0" collapsed="false">
      <c r="B13" s="78" t="s">
        <v>476</v>
      </c>
      <c r="C13" s="59" t="s">
        <v>477</v>
      </c>
      <c r="D13" s="79"/>
      <c r="E13" s="48"/>
      <c r="F13" s="48"/>
      <c r="G13" s="48"/>
      <c r="H13" s="48"/>
      <c r="I13" s="51"/>
      <c r="J13" s="51"/>
      <c r="K13" s="51"/>
      <c r="L13" s="51"/>
      <c r="M13" s="92"/>
    </row>
    <row r="14" customFormat="false" ht="51" hidden="false" customHeight="false" outlineLevel="0" collapsed="false">
      <c r="B14" s="78" t="s">
        <v>478</v>
      </c>
      <c r="C14" s="59" t="s">
        <v>479</v>
      </c>
      <c r="D14" s="79"/>
      <c r="E14" s="48"/>
      <c r="F14" s="48"/>
      <c r="G14" s="48"/>
      <c r="H14" s="48"/>
      <c r="I14" s="51"/>
      <c r="J14" s="51"/>
      <c r="K14" s="51"/>
      <c r="L14" s="51"/>
      <c r="M14" s="92"/>
    </row>
    <row r="15" customFormat="false" ht="40.5" hidden="false" customHeight="true" outlineLevel="0" collapsed="false">
      <c r="B15" s="78" t="s">
        <v>480</v>
      </c>
      <c r="C15" s="59" t="s">
        <v>481</v>
      </c>
      <c r="D15" s="79"/>
      <c r="E15" s="48"/>
      <c r="F15" s="48"/>
      <c r="G15" s="48"/>
      <c r="H15" s="48"/>
      <c r="I15" s="51"/>
      <c r="J15" s="51"/>
      <c r="K15" s="51"/>
      <c r="L15" s="51"/>
      <c r="M15" s="92"/>
    </row>
    <row r="16" customFormat="false" ht="25.5" hidden="false" customHeight="false" outlineLevel="0" collapsed="false">
      <c r="B16" s="78" t="s">
        <v>482</v>
      </c>
      <c r="C16" s="59" t="s">
        <v>483</v>
      </c>
      <c r="D16" s="79"/>
      <c r="E16" s="48"/>
      <c r="F16" s="48"/>
      <c r="G16" s="48"/>
      <c r="H16" s="48"/>
      <c r="I16" s="51"/>
      <c r="J16" s="51"/>
      <c r="K16" s="51"/>
      <c r="L16" s="51"/>
      <c r="M16" s="92"/>
    </row>
    <row r="17" customFormat="false" ht="15" hidden="false" customHeight="false" outlineLevel="0" collapsed="false">
      <c r="B17" s="78" t="s">
        <v>484</v>
      </c>
      <c r="C17" s="59" t="s">
        <v>485</v>
      </c>
      <c r="D17" s="79"/>
      <c r="E17" s="48"/>
      <c r="F17" s="48"/>
      <c r="G17" s="48"/>
      <c r="H17" s="48"/>
      <c r="I17" s="51"/>
      <c r="J17" s="51"/>
      <c r="K17" s="51"/>
      <c r="L17" s="51"/>
      <c r="M17" s="92"/>
    </row>
    <row r="18" customFormat="false" ht="38.25" hidden="false" customHeight="false" outlineLevel="0" collapsed="false">
      <c r="B18" s="78" t="s">
        <v>486</v>
      </c>
      <c r="C18" s="59" t="s">
        <v>487</v>
      </c>
      <c r="D18" s="79"/>
      <c r="E18" s="48"/>
      <c r="F18" s="48"/>
      <c r="G18" s="48"/>
      <c r="H18" s="48"/>
      <c r="I18" s="51"/>
      <c r="J18" s="51"/>
      <c r="K18" s="51"/>
      <c r="L18" s="51"/>
      <c r="M18" s="92"/>
    </row>
    <row r="19" customFormat="false" ht="38.25" hidden="false" customHeight="false" outlineLevel="0" collapsed="false">
      <c r="B19" s="78" t="s">
        <v>488</v>
      </c>
      <c r="C19" s="59" t="s">
        <v>489</v>
      </c>
      <c r="D19" s="79"/>
      <c r="E19" s="48"/>
      <c r="F19" s="48"/>
      <c r="G19" s="48"/>
      <c r="H19" s="48"/>
      <c r="I19" s="51"/>
      <c r="J19" s="51"/>
      <c r="K19" s="51"/>
      <c r="L19" s="51"/>
      <c r="M19" s="92"/>
    </row>
    <row r="20" customFormat="false" ht="15" hidden="false" customHeight="false" outlineLevel="0" collapsed="false">
      <c r="B20" s="81"/>
      <c r="C20" s="61"/>
      <c r="D20" s="82"/>
      <c r="E20" s="83"/>
      <c r="F20" s="83"/>
      <c r="G20" s="83"/>
      <c r="H20" s="84"/>
      <c r="I20" s="84"/>
      <c r="J20" s="84"/>
      <c r="K20" s="84"/>
      <c r="L20" s="84"/>
      <c r="M20" s="85"/>
    </row>
    <row r="21" customFormat="false" ht="15" hidden="false" customHeight="true" outlineLevel="0" collapsed="false">
      <c r="B21" s="62" t="s">
        <v>46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true" outlineLevel="0" collapsed="false">
      <c r="B22" s="65"/>
      <c r="C22" s="62" t="s">
        <v>47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true" outlineLevel="0" collapsed="false">
      <c r="B23" s="66"/>
      <c r="C23" s="62" t="s">
        <v>48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true" outlineLevel="0" collapsed="false">
      <c r="B24" s="66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5" hidden="false" customHeight="true" outlineLevel="0" collapsed="false">
      <c r="B25" s="68"/>
      <c r="C25" s="68"/>
      <c r="D25" s="97" t="s">
        <v>490</v>
      </c>
      <c r="E25" s="98" t="s">
        <v>31</v>
      </c>
      <c r="F25" s="98"/>
      <c r="G25" s="98"/>
      <c r="H25" s="98"/>
      <c r="I25" s="99" t="s">
        <v>32</v>
      </c>
      <c r="J25" s="99"/>
      <c r="K25" s="99"/>
      <c r="L25" s="99"/>
      <c r="M25" s="37"/>
    </row>
    <row r="26" customFormat="false" ht="15" hidden="false" customHeight="true" outlineLevel="0" collapsed="false">
      <c r="B26" s="2"/>
      <c r="C26" s="37"/>
      <c r="D26" s="97"/>
      <c r="E26" s="100" t="s">
        <v>14</v>
      </c>
      <c r="F26" s="13" t="s">
        <v>15</v>
      </c>
      <c r="G26" s="13" t="s">
        <v>16</v>
      </c>
      <c r="H26" s="13" t="s">
        <v>17</v>
      </c>
      <c r="I26" s="32" t="s">
        <v>14</v>
      </c>
      <c r="J26" s="32" t="s">
        <v>15</v>
      </c>
      <c r="K26" s="32" t="s">
        <v>16</v>
      </c>
      <c r="L26" s="32" t="s">
        <v>17</v>
      </c>
      <c r="M26" s="37"/>
    </row>
    <row r="27" customFormat="false" ht="15" hidden="false" customHeight="false" outlineLevel="0" collapsed="false">
      <c r="B27" s="2"/>
      <c r="C27" s="37"/>
      <c r="D27" s="97"/>
      <c r="E27" s="101" t="n">
        <f aca="false">SUM(E12:E19)</f>
        <v>0</v>
      </c>
      <c r="F27" s="14" t="n">
        <f aca="false">SUM(F12:F19)</f>
        <v>0</v>
      </c>
      <c r="G27" s="14" t="n">
        <f aca="false">SUM(G12:G19)</f>
        <v>0</v>
      </c>
      <c r="H27" s="14" t="n">
        <f aca="false">SUM(H12:H19)</f>
        <v>0</v>
      </c>
      <c r="I27" s="19" t="n">
        <f aca="false">SUM(I12:I19)</f>
        <v>0</v>
      </c>
      <c r="J27" s="19" t="n">
        <f aca="false">SUM(J12:J19)</f>
        <v>0</v>
      </c>
      <c r="K27" s="19" t="n">
        <f aca="false">SUM(K12:K19)</f>
        <v>0</v>
      </c>
      <c r="L27" s="19" t="n">
        <f aca="false">SUM(L12:L19)</f>
        <v>0</v>
      </c>
      <c r="M27" s="37"/>
    </row>
    <row r="28" customFormat="false" ht="15" hidden="false" customHeight="false" outlineLevel="0" collapsed="false">
      <c r="D28" s="102" t="s">
        <v>409</v>
      </c>
      <c r="E28" s="14" t="n">
        <f aca="false">SUM(E12+E15)</f>
        <v>0</v>
      </c>
      <c r="F28" s="14" t="n">
        <f aca="false">SUM(F12+F15)</f>
        <v>0</v>
      </c>
      <c r="G28" s="14" t="n">
        <f aca="false">SUM(G12+G15)</f>
        <v>0</v>
      </c>
      <c r="H28" s="14" t="n">
        <f aca="false">SUM(H12+H15)</f>
        <v>0</v>
      </c>
      <c r="I28" s="19" t="n">
        <f aca="false">SUM(I12+I15)</f>
        <v>0</v>
      </c>
      <c r="J28" s="19" t="n">
        <f aca="false">SUM(J12+J115)</f>
        <v>0</v>
      </c>
      <c r="K28" s="19" t="n">
        <f aca="false">SUM(K12+K15)</f>
        <v>0</v>
      </c>
      <c r="L28" s="19" t="n">
        <f aca="false">SUM(L12+L15)</f>
        <v>0</v>
      </c>
    </row>
    <row r="29" customFormat="false" ht="15" hidden="false" customHeight="false" outlineLevel="0" collapsed="false">
      <c r="D29" s="12" t="s">
        <v>491</v>
      </c>
      <c r="E29" s="14" t="n">
        <f aca="false">SUM(E13+E14+E16+E17+E18+E19)</f>
        <v>0</v>
      </c>
      <c r="F29" s="14" t="n">
        <f aca="false">SUM(F13+F14+F16+F17+F18+F19)</f>
        <v>0</v>
      </c>
      <c r="G29" s="14" t="n">
        <f aca="false">SUM(G13+G14+G16+G17+G18+G19)</f>
        <v>0</v>
      </c>
      <c r="H29" s="14" t="n">
        <f aca="false">SUM(H13+H14+H16+H17+H18+H19)</f>
        <v>0</v>
      </c>
      <c r="I29" s="19" t="n">
        <f aca="false">SUM(I13+I14+I16+I17+I18+I19)</f>
        <v>0</v>
      </c>
      <c r="J29" s="19" t="n">
        <f aca="false">SUM(J13+J14+J16+J17+J18+J19)</f>
        <v>0</v>
      </c>
      <c r="K29" s="19" t="n">
        <f aca="false">SUM(K13+K14+K16+K17+K18+K19)</f>
        <v>0</v>
      </c>
      <c r="L29" s="19" t="n">
        <f aca="false">SUM(L13+L14+L16+L17+L18+L19)</f>
        <v>0</v>
      </c>
    </row>
    <row r="30" customFormat="false" ht="15" hidden="false" customHeight="false" outlineLevel="0" collapsed="false">
      <c r="D30" s="69"/>
      <c r="E30" s="103"/>
      <c r="F30" s="103"/>
      <c r="G30" s="103"/>
      <c r="H30" s="103"/>
      <c r="I30" s="103"/>
      <c r="J30" s="103"/>
      <c r="K30" s="103"/>
      <c r="L30" s="103"/>
    </row>
    <row r="31" customFormat="false" ht="15" hidden="false" customHeight="true" outlineLevel="0" collapsed="false">
      <c r="D31" s="71" t="s">
        <v>52</v>
      </c>
      <c r="E31" s="72" t="n">
        <f aca="false">SUM(E28,H28)</f>
        <v>0</v>
      </c>
      <c r="F31" s="73" t="n">
        <f aca="false">SUM(E27,F27,H27)</f>
        <v>0</v>
      </c>
      <c r="G31" s="74" t="s">
        <v>53</v>
      </c>
      <c r="H31" s="74"/>
      <c r="I31" s="75" t="n">
        <f aca="false">SUM(I28,L28)</f>
        <v>0</v>
      </c>
      <c r="J31" s="76" t="n">
        <f aca="false">SUM(I27,J27,L27)</f>
        <v>0</v>
      </c>
      <c r="K31" s="77" t="s">
        <v>53</v>
      </c>
      <c r="L31" s="77"/>
    </row>
    <row r="32" customFormat="false" ht="15" hidden="false" customHeight="false" outlineLevel="0" collapsed="false">
      <c r="D32" s="71" t="s">
        <v>54</v>
      </c>
      <c r="E32" s="72" t="n">
        <f aca="false">SUM(E29,F29,H29)</f>
        <v>0</v>
      </c>
      <c r="F32" s="73"/>
      <c r="G32" s="74"/>
      <c r="H32" s="74"/>
      <c r="I32" s="75" t="n">
        <f aca="false">SUM(I29,J29,L29)</f>
        <v>0</v>
      </c>
      <c r="J32" s="76"/>
      <c r="K32" s="77"/>
      <c r="L32" s="77"/>
    </row>
  </sheetData>
  <sheetProtection sheet="true" password="cc71"/>
  <mergeCells count="25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1:M21"/>
    <mergeCell ref="C22:M22"/>
    <mergeCell ref="C23:M23"/>
    <mergeCell ref="D25:D27"/>
    <mergeCell ref="E25:H25"/>
    <mergeCell ref="I25:L25"/>
    <mergeCell ref="E30:H30"/>
    <mergeCell ref="I30:L30"/>
    <mergeCell ref="F31:F32"/>
    <mergeCell ref="G31:H32"/>
    <mergeCell ref="J31:J32"/>
    <mergeCell ref="K31:L32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492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47.2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0.25" hidden="false" customHeight="tru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493</v>
      </c>
      <c r="C12" s="59" t="s">
        <v>494</v>
      </c>
      <c r="D12" s="79"/>
      <c r="E12" s="48" t="n">
        <v>2</v>
      </c>
      <c r="F12" s="48"/>
      <c r="G12" s="48"/>
      <c r="H12" s="48"/>
      <c r="I12" s="51"/>
      <c r="J12" s="51"/>
      <c r="K12" s="51"/>
      <c r="L12" s="51"/>
      <c r="M12" s="80"/>
    </row>
    <row r="13" customFormat="false" ht="38.25" hidden="false" customHeight="false" outlineLevel="0" collapsed="false">
      <c r="B13" s="78" t="s">
        <v>495</v>
      </c>
      <c r="C13" s="59" t="s">
        <v>496</v>
      </c>
      <c r="D13" s="79"/>
      <c r="E13" s="48" t="n">
        <v>2</v>
      </c>
      <c r="F13" s="48"/>
      <c r="G13" s="48"/>
      <c r="H13" s="48"/>
      <c r="I13" s="51"/>
      <c r="J13" s="51"/>
      <c r="K13" s="51"/>
      <c r="L13" s="51"/>
      <c r="M13" s="80"/>
    </row>
    <row r="14" customFormat="false" ht="51" hidden="false" customHeight="false" outlineLevel="0" collapsed="false">
      <c r="B14" s="78" t="s">
        <v>497</v>
      </c>
      <c r="C14" s="59" t="s">
        <v>498</v>
      </c>
      <c r="D14" s="79"/>
      <c r="E14" s="48" t="n">
        <v>2</v>
      </c>
      <c r="F14" s="48"/>
      <c r="G14" s="48"/>
      <c r="H14" s="48"/>
      <c r="I14" s="51"/>
      <c r="J14" s="51"/>
      <c r="K14" s="51"/>
      <c r="L14" s="51"/>
      <c r="M14" s="80"/>
    </row>
    <row r="15" customFormat="false" ht="25.5" hidden="false" customHeight="false" outlineLevel="0" collapsed="false">
      <c r="B15" s="78" t="s">
        <v>499</v>
      </c>
      <c r="C15" s="59" t="s">
        <v>500</v>
      </c>
      <c r="D15" s="79"/>
      <c r="E15" s="48" t="n">
        <v>2</v>
      </c>
      <c r="F15" s="48"/>
      <c r="G15" s="48"/>
      <c r="H15" s="48"/>
      <c r="I15" s="51"/>
      <c r="J15" s="51"/>
      <c r="K15" s="51"/>
      <c r="L15" s="51"/>
      <c r="M15" s="80"/>
    </row>
    <row r="16" customFormat="false" ht="55.5" hidden="false" customHeight="true" outlineLevel="0" collapsed="false">
      <c r="B16" s="78" t="s">
        <v>501</v>
      </c>
      <c r="C16" s="59" t="s">
        <v>502</v>
      </c>
      <c r="D16" s="79"/>
      <c r="E16" s="48" t="n">
        <v>1</v>
      </c>
      <c r="F16" s="48"/>
      <c r="G16" s="48"/>
      <c r="H16" s="48"/>
      <c r="I16" s="51"/>
      <c r="J16" s="51"/>
      <c r="K16" s="51"/>
      <c r="L16" s="51"/>
      <c r="M16" s="80"/>
    </row>
    <row r="17" customFormat="false" ht="55.5" hidden="false" customHeight="true" outlineLevel="0" collapsed="false">
      <c r="B17" s="78" t="s">
        <v>503</v>
      </c>
      <c r="C17" s="59" t="s">
        <v>504</v>
      </c>
      <c r="D17" s="79"/>
      <c r="E17" s="48" t="n">
        <v>1</v>
      </c>
      <c r="F17" s="48"/>
      <c r="G17" s="48"/>
      <c r="H17" s="48"/>
      <c r="I17" s="51"/>
      <c r="J17" s="51"/>
      <c r="K17" s="51"/>
      <c r="L17" s="51"/>
      <c r="M17" s="80"/>
    </row>
    <row r="18" customFormat="false" ht="25.5" hidden="false" customHeight="false" outlineLevel="0" collapsed="false">
      <c r="B18" s="78" t="s">
        <v>505</v>
      </c>
      <c r="C18" s="104" t="s">
        <v>506</v>
      </c>
      <c r="D18" s="79"/>
      <c r="E18" s="48" t="n">
        <v>2</v>
      </c>
      <c r="F18" s="48"/>
      <c r="G18" s="48"/>
      <c r="H18" s="48"/>
      <c r="I18" s="51"/>
      <c r="J18" s="51"/>
      <c r="K18" s="51"/>
      <c r="L18" s="51"/>
      <c r="M18" s="80"/>
    </row>
    <row r="19" customFormat="false" ht="40.5" hidden="false" customHeight="true" outlineLevel="0" collapsed="false">
      <c r="B19" s="78" t="s">
        <v>507</v>
      </c>
      <c r="C19" s="59" t="s">
        <v>508</v>
      </c>
      <c r="D19" s="79"/>
      <c r="E19" s="48" t="n">
        <v>1</v>
      </c>
      <c r="F19" s="48"/>
      <c r="G19" s="48"/>
      <c r="H19" s="48"/>
      <c r="I19" s="51"/>
      <c r="J19" s="51"/>
      <c r="K19" s="51"/>
      <c r="L19" s="51"/>
      <c r="M19" s="80"/>
    </row>
    <row r="20" customFormat="false" ht="15" hidden="false" customHeight="false" outlineLevel="0" collapsed="false">
      <c r="B20" s="81"/>
      <c r="C20" s="61"/>
      <c r="D20" s="82"/>
      <c r="E20" s="83"/>
      <c r="F20" s="83"/>
      <c r="G20" s="83"/>
      <c r="H20" s="84"/>
      <c r="I20" s="84"/>
      <c r="J20" s="84"/>
      <c r="K20" s="84"/>
      <c r="L20" s="84"/>
      <c r="M20" s="85"/>
    </row>
    <row r="21" customFormat="false" ht="15" hidden="false" customHeight="true" outlineLevel="0" collapsed="false">
      <c r="B21" s="62" t="s">
        <v>46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true" outlineLevel="0" collapsed="false">
      <c r="B22" s="65"/>
      <c r="C22" s="62" t="s">
        <v>47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true" outlineLevel="0" collapsed="false">
      <c r="B23" s="66"/>
      <c r="C23" s="62" t="s">
        <v>48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false" outlineLevel="0" collapsed="false">
      <c r="B24" s="68"/>
      <c r="C24" s="68"/>
      <c r="D24" s="68"/>
      <c r="E24" s="2"/>
      <c r="F24" s="2"/>
      <c r="G24" s="2"/>
      <c r="H24" s="2"/>
      <c r="I24" s="2"/>
      <c r="J24" s="2"/>
      <c r="K24" s="2"/>
      <c r="L24" s="2"/>
      <c r="M24" s="37"/>
    </row>
    <row r="25" customFormat="false" ht="15" hidden="false" customHeight="true" outlineLevel="0" collapsed="false">
      <c r="B25" s="2"/>
      <c r="C25" s="37"/>
      <c r="D25" s="12" t="s">
        <v>509</v>
      </c>
      <c r="E25" s="13" t="s">
        <v>14</v>
      </c>
      <c r="F25" s="13" t="s">
        <v>15</v>
      </c>
      <c r="G25" s="13" t="s">
        <v>16</v>
      </c>
      <c r="H25" s="13" t="s">
        <v>17</v>
      </c>
      <c r="I25" s="32" t="s">
        <v>14</v>
      </c>
      <c r="J25" s="32" t="s">
        <v>15</v>
      </c>
      <c r="K25" s="32" t="s">
        <v>16</v>
      </c>
      <c r="L25" s="32" t="s">
        <v>17</v>
      </c>
      <c r="M25" s="37"/>
    </row>
    <row r="26" customFormat="false" ht="15" hidden="false" customHeight="false" outlineLevel="0" collapsed="false">
      <c r="B26" s="2"/>
      <c r="C26" s="37"/>
      <c r="D26" s="12"/>
      <c r="E26" s="14" t="n">
        <f aca="false">SUM(E12:E19)</f>
        <v>13</v>
      </c>
      <c r="F26" s="14" t="n">
        <f aca="false">SUM(F12:F19)</f>
        <v>0</v>
      </c>
      <c r="G26" s="14" t="n">
        <f aca="false">SUM(G12:G19)</f>
        <v>0</v>
      </c>
      <c r="H26" s="14" t="n">
        <f aca="false">SUM(H12:H19)</f>
        <v>0</v>
      </c>
      <c r="I26" s="19" t="n">
        <f aca="false">SUM(I12:I19)</f>
        <v>0</v>
      </c>
      <c r="J26" s="19" t="n">
        <f aca="false">SUM(J12:J19)</f>
        <v>0</v>
      </c>
      <c r="K26" s="19" t="n">
        <f aca="false">SUM(K12:K19)</f>
        <v>0</v>
      </c>
      <c r="L26" s="19" t="n">
        <f aca="false">SUM(L12:L19)</f>
        <v>0</v>
      </c>
      <c r="M26" s="37"/>
    </row>
    <row r="27" customFormat="false" ht="15" hidden="false" customHeight="false" outlineLevel="0" collapsed="false">
      <c r="D27" s="12" t="s">
        <v>510</v>
      </c>
      <c r="E27" s="14" t="n">
        <f aca="false">SUM(E16+E17+E19)</f>
        <v>3</v>
      </c>
      <c r="F27" s="14" t="n">
        <f aca="false">SUM(F16+F17+F19)</f>
        <v>0</v>
      </c>
      <c r="G27" s="14" t="n">
        <f aca="false">SUM(G16+G17+G19)</f>
        <v>0</v>
      </c>
      <c r="H27" s="14" t="n">
        <f aca="false">SUM(H16+H17+H19)</f>
        <v>0</v>
      </c>
      <c r="I27" s="19" t="n">
        <f aca="false">SUM(I16+I17+I19)</f>
        <v>0</v>
      </c>
      <c r="J27" s="19" t="n">
        <f aca="false">SUM(J16+J17+J19)</f>
        <v>0</v>
      </c>
      <c r="K27" s="19" t="n">
        <f aca="false">SUM(K16+K17+K19)</f>
        <v>0</v>
      </c>
      <c r="L27" s="19" t="n">
        <f aca="false">SUM(L16+L17+L19)</f>
        <v>0</v>
      </c>
    </row>
    <row r="28" customFormat="false" ht="15" hidden="false" customHeight="false" outlineLevel="0" collapsed="false">
      <c r="D28" s="12" t="s">
        <v>511</v>
      </c>
      <c r="E28" s="14" t="n">
        <f aca="false">SUM(E12+E13+E14+E15+E18)</f>
        <v>10</v>
      </c>
      <c r="F28" s="14" t="n">
        <f aca="false">SUM(F12+F13+F14+F15+F18)</f>
        <v>0</v>
      </c>
      <c r="G28" s="14" t="n">
        <f aca="false">SUM(G12+G13+G14+G15+G18)</f>
        <v>0</v>
      </c>
      <c r="H28" s="14" t="n">
        <f aca="false">SUM(H12+H13+H14+H15+H18)</f>
        <v>0</v>
      </c>
      <c r="I28" s="19" t="n">
        <f aca="false">SUM(I12+I13+I14+I15+I18)</f>
        <v>0</v>
      </c>
      <c r="J28" s="19" t="n">
        <f aca="false">SUM(J12+J13+J14+J15+J18)</f>
        <v>0</v>
      </c>
      <c r="K28" s="19" t="n">
        <f aca="false">SUM(K12+K13+K14+K15+K18)</f>
        <v>0</v>
      </c>
      <c r="L28" s="19" t="n">
        <f aca="false">SUM(L12+L13+L14+L15+L18)</f>
        <v>0</v>
      </c>
    </row>
    <row r="29" customFormat="false" ht="15" hidden="false" customHeight="false" outlineLevel="0" collapsed="false">
      <c r="D29" s="69"/>
      <c r="E29" s="70"/>
      <c r="F29" s="70"/>
      <c r="G29" s="70"/>
      <c r="H29" s="70"/>
      <c r="I29" s="70"/>
      <c r="J29" s="70"/>
      <c r="K29" s="70"/>
      <c r="L29" s="70"/>
    </row>
    <row r="30" customFormat="false" ht="15" hidden="false" customHeight="true" outlineLevel="0" collapsed="false">
      <c r="D30" s="71" t="s">
        <v>52</v>
      </c>
      <c r="E30" s="72" t="n">
        <f aca="false">SUM(E27,H27)</f>
        <v>3</v>
      </c>
      <c r="F30" s="73" t="n">
        <f aca="false">SUM(E26,F26,H26)</f>
        <v>13</v>
      </c>
      <c r="G30" s="74" t="s">
        <v>53</v>
      </c>
      <c r="H30" s="74"/>
      <c r="I30" s="75" t="n">
        <f aca="false">SUM(I27,L27)</f>
        <v>0</v>
      </c>
      <c r="J30" s="76" t="n">
        <f aca="false">SUM(I26,J26,L26)</f>
        <v>0</v>
      </c>
      <c r="K30" s="77" t="s">
        <v>53</v>
      </c>
      <c r="L30" s="77"/>
    </row>
    <row r="31" customFormat="false" ht="15" hidden="false" customHeight="false" outlineLevel="0" collapsed="false">
      <c r="D31" s="71" t="s">
        <v>54</v>
      </c>
      <c r="E31" s="72" t="n">
        <f aca="false">SUM(E28,F28,H28)</f>
        <v>10</v>
      </c>
      <c r="F31" s="73"/>
      <c r="G31" s="74"/>
      <c r="H31" s="74"/>
      <c r="I31" s="75" t="n">
        <f aca="false">SUM(I28,J28,L28)</f>
        <v>0</v>
      </c>
      <c r="J31" s="76"/>
      <c r="K31" s="77"/>
      <c r="L31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1:M21"/>
    <mergeCell ref="C22:M22"/>
    <mergeCell ref="C23:M23"/>
    <mergeCell ref="D25:D26"/>
    <mergeCell ref="F30:F31"/>
    <mergeCell ref="G30:H31"/>
    <mergeCell ref="J30:J31"/>
    <mergeCell ref="K30:L31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65" activeCellId="0" sqref="G65:H66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512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51.75" hidden="false" customHeight="true" outlineLevel="0" collapsed="false">
      <c r="A10" s="86"/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5.5" hidden="false" customHeight="true" outlineLevel="0" collapsed="false">
      <c r="A11" s="86"/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5.5" hidden="false" customHeight="true" outlineLevel="0" collapsed="false">
      <c r="B12" s="78" t="s">
        <v>513</v>
      </c>
      <c r="C12" s="59" t="s">
        <v>514</v>
      </c>
      <c r="D12" s="79"/>
      <c r="E12" s="48" t="n">
        <v>1</v>
      </c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515</v>
      </c>
      <c r="C13" s="59" t="s">
        <v>516</v>
      </c>
      <c r="D13" s="79"/>
      <c r="E13" s="48" t="n">
        <v>2</v>
      </c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517</v>
      </c>
      <c r="C14" s="59" t="s">
        <v>518</v>
      </c>
      <c r="D14" s="79"/>
      <c r="E14" s="48" t="n">
        <v>2</v>
      </c>
      <c r="F14" s="48"/>
      <c r="G14" s="48"/>
      <c r="H14" s="48"/>
      <c r="I14" s="51"/>
      <c r="J14" s="51"/>
      <c r="K14" s="51"/>
      <c r="L14" s="51"/>
      <c r="M14" s="80"/>
    </row>
    <row r="15" customFormat="false" ht="25.5" hidden="false" customHeight="false" outlineLevel="0" collapsed="false">
      <c r="B15" s="78" t="s">
        <v>519</v>
      </c>
      <c r="C15" s="59" t="s">
        <v>520</v>
      </c>
      <c r="D15" s="79"/>
      <c r="E15" s="48" t="n">
        <v>2</v>
      </c>
      <c r="F15" s="48"/>
      <c r="G15" s="48"/>
      <c r="H15" s="48"/>
      <c r="I15" s="51"/>
      <c r="J15" s="51"/>
      <c r="K15" s="51"/>
      <c r="L15" s="51"/>
      <c r="M15" s="80"/>
    </row>
    <row r="16" customFormat="false" ht="55.5" hidden="false" customHeight="true" outlineLevel="0" collapsed="false">
      <c r="B16" s="78" t="s">
        <v>521</v>
      </c>
      <c r="C16" s="59" t="s">
        <v>522</v>
      </c>
      <c r="D16" s="79"/>
      <c r="E16" s="48" t="n">
        <v>1</v>
      </c>
      <c r="F16" s="48"/>
      <c r="G16" s="48"/>
      <c r="H16" s="48"/>
      <c r="I16" s="51"/>
      <c r="J16" s="51"/>
      <c r="K16" s="51"/>
      <c r="L16" s="51"/>
      <c r="M16" s="80"/>
    </row>
    <row r="17" customFormat="false" ht="76.5" hidden="false" customHeight="false" outlineLevel="0" collapsed="false">
      <c r="B17" s="78" t="s">
        <v>523</v>
      </c>
      <c r="C17" s="59" t="s">
        <v>524</v>
      </c>
      <c r="D17" s="79"/>
      <c r="E17" s="48" t="n">
        <v>2</v>
      </c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525</v>
      </c>
      <c r="C18" s="59" t="s">
        <v>526</v>
      </c>
      <c r="D18" s="79"/>
      <c r="E18" s="48" t="n">
        <v>2</v>
      </c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527</v>
      </c>
      <c r="C19" s="59" t="s">
        <v>528</v>
      </c>
      <c r="D19" s="79"/>
      <c r="E19" s="48" t="n">
        <v>2</v>
      </c>
      <c r="F19" s="48"/>
      <c r="G19" s="48"/>
      <c r="H19" s="48"/>
      <c r="I19" s="51"/>
      <c r="J19" s="51"/>
      <c r="K19" s="51"/>
      <c r="L19" s="51"/>
      <c r="M19" s="80"/>
    </row>
    <row r="20" customFormat="false" ht="55.5" hidden="false" customHeight="true" outlineLevel="0" collapsed="false">
      <c r="B20" s="78" t="s">
        <v>529</v>
      </c>
      <c r="C20" s="59" t="s">
        <v>530</v>
      </c>
      <c r="D20" s="79"/>
      <c r="E20" s="48" t="n">
        <v>1</v>
      </c>
      <c r="F20" s="48"/>
      <c r="G20" s="48"/>
      <c r="H20" s="48"/>
      <c r="I20" s="51"/>
      <c r="J20" s="51"/>
      <c r="K20" s="51"/>
      <c r="L20" s="51"/>
      <c r="M20" s="80"/>
    </row>
    <row r="21" customFormat="false" ht="77.25" hidden="false" customHeight="true" outlineLevel="0" collapsed="false">
      <c r="B21" s="78" t="s">
        <v>531</v>
      </c>
      <c r="C21" s="59" t="s">
        <v>532</v>
      </c>
      <c r="D21" s="79"/>
      <c r="E21" s="48" t="n">
        <v>1</v>
      </c>
      <c r="F21" s="48"/>
      <c r="G21" s="48"/>
      <c r="H21" s="48"/>
      <c r="I21" s="51"/>
      <c r="J21" s="51"/>
      <c r="K21" s="51"/>
      <c r="L21" s="51"/>
      <c r="M21" s="80"/>
    </row>
    <row r="22" customFormat="false" ht="55.5" hidden="false" customHeight="true" outlineLevel="0" collapsed="false">
      <c r="B22" s="78" t="s">
        <v>533</v>
      </c>
      <c r="C22" s="59" t="s">
        <v>534</v>
      </c>
      <c r="D22" s="79"/>
      <c r="E22" s="48" t="n">
        <v>1</v>
      </c>
      <c r="F22" s="48"/>
      <c r="G22" s="48"/>
      <c r="H22" s="48"/>
      <c r="I22" s="51"/>
      <c r="J22" s="51"/>
      <c r="K22" s="51"/>
      <c r="L22" s="51"/>
      <c r="M22" s="80"/>
    </row>
    <row r="23" customFormat="false" ht="25.5" hidden="false" customHeight="false" outlineLevel="0" collapsed="false">
      <c r="B23" s="78" t="s">
        <v>535</v>
      </c>
      <c r="C23" s="59" t="s">
        <v>536</v>
      </c>
      <c r="D23" s="79"/>
      <c r="E23" s="48" t="n">
        <v>2</v>
      </c>
      <c r="F23" s="48"/>
      <c r="G23" s="48"/>
      <c r="H23" s="48"/>
      <c r="I23" s="51"/>
      <c r="J23" s="51"/>
      <c r="K23" s="51"/>
      <c r="L23" s="51"/>
      <c r="M23" s="80"/>
    </row>
    <row r="24" customFormat="false" ht="55.5" hidden="false" customHeight="true" outlineLevel="0" collapsed="false">
      <c r="B24" s="78" t="s">
        <v>537</v>
      </c>
      <c r="C24" s="59" t="s">
        <v>538</v>
      </c>
      <c r="D24" s="79"/>
      <c r="E24" s="48" t="n">
        <v>1</v>
      </c>
      <c r="F24" s="48"/>
      <c r="G24" s="48"/>
      <c r="H24" s="48"/>
      <c r="I24" s="51"/>
      <c r="J24" s="51"/>
      <c r="K24" s="51"/>
      <c r="L24" s="51"/>
      <c r="M24" s="80"/>
    </row>
    <row r="25" customFormat="false" ht="64.5" hidden="false" customHeight="true" outlineLevel="0" collapsed="false">
      <c r="B25" s="78" t="s">
        <v>539</v>
      </c>
      <c r="C25" s="59" t="s">
        <v>540</v>
      </c>
      <c r="D25" s="79"/>
      <c r="E25" s="48" t="n">
        <v>1</v>
      </c>
      <c r="F25" s="48"/>
      <c r="G25" s="48"/>
      <c r="H25" s="48"/>
      <c r="I25" s="51"/>
      <c r="J25" s="51"/>
      <c r="K25" s="51"/>
      <c r="L25" s="51"/>
      <c r="M25" s="80"/>
    </row>
    <row r="26" customFormat="false" ht="75" hidden="false" customHeight="true" outlineLevel="0" collapsed="false">
      <c r="B26" s="78" t="s">
        <v>541</v>
      </c>
      <c r="C26" s="59" t="s">
        <v>542</v>
      </c>
      <c r="D26" s="79"/>
      <c r="E26" s="48" t="n">
        <v>1</v>
      </c>
      <c r="F26" s="48"/>
      <c r="G26" s="48"/>
      <c r="H26" s="48"/>
      <c r="I26" s="51"/>
      <c r="J26" s="51"/>
      <c r="K26" s="51"/>
      <c r="L26" s="51"/>
      <c r="M26" s="80"/>
    </row>
    <row r="27" customFormat="false" ht="58.5" hidden="false" customHeight="true" outlineLevel="0" collapsed="false">
      <c r="B27" s="78" t="s">
        <v>543</v>
      </c>
      <c r="C27" s="59" t="s">
        <v>544</v>
      </c>
      <c r="D27" s="79"/>
      <c r="E27" s="48" t="n">
        <v>1</v>
      </c>
      <c r="F27" s="48"/>
      <c r="G27" s="48"/>
      <c r="H27" s="48"/>
      <c r="I27" s="51"/>
      <c r="J27" s="51"/>
      <c r="K27" s="51"/>
      <c r="L27" s="51"/>
      <c r="M27" s="80"/>
    </row>
    <row r="28" customFormat="false" ht="25.5" hidden="false" customHeight="false" outlineLevel="0" collapsed="false">
      <c r="B28" s="78" t="s">
        <v>545</v>
      </c>
      <c r="C28" s="59" t="s">
        <v>546</v>
      </c>
      <c r="D28" s="79"/>
      <c r="E28" s="48" t="n">
        <v>2</v>
      </c>
      <c r="F28" s="48"/>
      <c r="G28" s="48"/>
      <c r="H28" s="48"/>
      <c r="I28" s="51"/>
      <c r="J28" s="51"/>
      <c r="K28" s="51"/>
      <c r="L28" s="51"/>
      <c r="M28" s="80"/>
    </row>
    <row r="29" customFormat="false" ht="38.25" hidden="false" customHeight="false" outlineLevel="0" collapsed="false">
      <c r="B29" s="78" t="s">
        <v>547</v>
      </c>
      <c r="C29" s="59" t="s">
        <v>548</v>
      </c>
      <c r="D29" s="79"/>
      <c r="E29" s="48" t="n">
        <v>2</v>
      </c>
      <c r="F29" s="48"/>
      <c r="G29" s="48"/>
      <c r="H29" s="48"/>
      <c r="I29" s="51"/>
      <c r="J29" s="51"/>
      <c r="K29" s="51"/>
      <c r="L29" s="51"/>
      <c r="M29" s="80"/>
    </row>
    <row r="30" customFormat="false" ht="58.5" hidden="false" customHeight="true" outlineLevel="0" collapsed="false">
      <c r="B30" s="78" t="s">
        <v>549</v>
      </c>
      <c r="C30" s="59" t="s">
        <v>550</v>
      </c>
      <c r="D30" s="79"/>
      <c r="E30" s="48" t="n">
        <v>1</v>
      </c>
      <c r="F30" s="48"/>
      <c r="G30" s="48"/>
      <c r="H30" s="48"/>
      <c r="I30" s="51"/>
      <c r="J30" s="51"/>
      <c r="K30" s="51"/>
      <c r="L30" s="51"/>
      <c r="M30" s="80"/>
    </row>
    <row r="31" customFormat="false" ht="58.5" hidden="false" customHeight="true" outlineLevel="0" collapsed="false">
      <c r="B31" s="78" t="s">
        <v>551</v>
      </c>
      <c r="C31" s="59" t="s">
        <v>552</v>
      </c>
      <c r="D31" s="79"/>
      <c r="E31" s="48" t="n">
        <v>1</v>
      </c>
      <c r="F31" s="48"/>
      <c r="G31" s="48"/>
      <c r="H31" s="48"/>
      <c r="I31" s="51"/>
      <c r="J31" s="51"/>
      <c r="K31" s="51"/>
      <c r="L31" s="51"/>
      <c r="M31" s="80"/>
    </row>
    <row r="32" customFormat="false" ht="25.5" hidden="false" customHeight="false" outlineLevel="0" collapsed="false">
      <c r="B32" s="78" t="s">
        <v>553</v>
      </c>
      <c r="C32" s="59" t="s">
        <v>554</v>
      </c>
      <c r="D32" s="79"/>
      <c r="E32" s="48" t="n">
        <v>2</v>
      </c>
      <c r="F32" s="48"/>
      <c r="G32" s="48"/>
      <c r="H32" s="48"/>
      <c r="I32" s="51"/>
      <c r="J32" s="51"/>
      <c r="K32" s="51"/>
      <c r="L32" s="51"/>
      <c r="M32" s="80"/>
    </row>
    <row r="33" customFormat="false" ht="71.25" hidden="false" customHeight="true" outlineLevel="0" collapsed="false">
      <c r="B33" s="78" t="s">
        <v>555</v>
      </c>
      <c r="C33" s="59" t="s">
        <v>556</v>
      </c>
      <c r="D33" s="79"/>
      <c r="E33" s="48" t="n">
        <v>1</v>
      </c>
      <c r="F33" s="48"/>
      <c r="G33" s="48"/>
      <c r="H33" s="48"/>
      <c r="I33" s="51"/>
      <c r="J33" s="51"/>
      <c r="K33" s="51"/>
      <c r="L33" s="51"/>
      <c r="M33" s="80"/>
    </row>
    <row r="34" customFormat="false" ht="58.5" hidden="false" customHeight="true" outlineLevel="0" collapsed="false">
      <c r="B34" s="78" t="s">
        <v>557</v>
      </c>
      <c r="C34" s="59" t="s">
        <v>558</v>
      </c>
      <c r="D34" s="79"/>
      <c r="E34" s="48" t="n">
        <v>1</v>
      </c>
      <c r="F34" s="48"/>
      <c r="G34" s="48"/>
      <c r="H34" s="48"/>
      <c r="I34" s="51"/>
      <c r="J34" s="51"/>
      <c r="K34" s="51"/>
      <c r="L34" s="51"/>
      <c r="M34" s="80"/>
    </row>
    <row r="35" customFormat="false" ht="51" hidden="false" customHeight="false" outlineLevel="0" collapsed="false">
      <c r="B35" s="78" t="s">
        <v>559</v>
      </c>
      <c r="C35" s="59" t="s">
        <v>560</v>
      </c>
      <c r="D35" s="79"/>
      <c r="E35" s="48" t="n">
        <v>2</v>
      </c>
      <c r="F35" s="48"/>
      <c r="G35" s="48"/>
      <c r="H35" s="48"/>
      <c r="I35" s="51"/>
      <c r="J35" s="51"/>
      <c r="K35" s="51"/>
      <c r="L35" s="51"/>
      <c r="M35" s="80"/>
    </row>
    <row r="36" customFormat="false" ht="55.5" hidden="false" customHeight="true" outlineLevel="0" collapsed="false">
      <c r="B36" s="78" t="s">
        <v>561</v>
      </c>
      <c r="C36" s="59" t="s">
        <v>562</v>
      </c>
      <c r="D36" s="79"/>
      <c r="E36" s="48" t="n">
        <v>1</v>
      </c>
      <c r="F36" s="48"/>
      <c r="G36" s="48"/>
      <c r="H36" s="48"/>
      <c r="I36" s="51"/>
      <c r="J36" s="51"/>
      <c r="K36" s="51"/>
      <c r="L36" s="51"/>
      <c r="M36" s="80"/>
    </row>
    <row r="37" customFormat="false" ht="63.75" hidden="false" customHeight="false" outlineLevel="0" collapsed="false">
      <c r="B37" s="78" t="s">
        <v>563</v>
      </c>
      <c r="C37" s="59" t="s">
        <v>564</v>
      </c>
      <c r="D37" s="79"/>
      <c r="E37" s="48" t="n">
        <v>2</v>
      </c>
      <c r="F37" s="48"/>
      <c r="G37" s="48"/>
      <c r="H37" s="48"/>
      <c r="I37" s="51"/>
      <c r="J37" s="51"/>
      <c r="K37" s="51"/>
      <c r="L37" s="51"/>
      <c r="M37" s="80"/>
    </row>
    <row r="38" customFormat="false" ht="51" hidden="false" customHeight="false" outlineLevel="0" collapsed="false">
      <c r="B38" s="78" t="s">
        <v>565</v>
      </c>
      <c r="C38" s="59" t="s">
        <v>566</v>
      </c>
      <c r="D38" s="79"/>
      <c r="E38" s="48" t="n">
        <v>2</v>
      </c>
      <c r="F38" s="48"/>
      <c r="G38" s="48"/>
      <c r="H38" s="48"/>
      <c r="I38" s="51"/>
      <c r="J38" s="51"/>
      <c r="K38" s="51"/>
      <c r="L38" s="51"/>
      <c r="M38" s="80"/>
    </row>
    <row r="39" customFormat="false" ht="51" hidden="false" customHeight="false" outlineLevel="0" collapsed="false">
      <c r="B39" s="78" t="s">
        <v>567</v>
      </c>
      <c r="C39" s="59" t="s">
        <v>568</v>
      </c>
      <c r="D39" s="79"/>
      <c r="E39" s="48" t="n">
        <v>2</v>
      </c>
      <c r="F39" s="48"/>
      <c r="G39" s="48"/>
      <c r="H39" s="48"/>
      <c r="I39" s="51"/>
      <c r="J39" s="51"/>
      <c r="K39" s="51"/>
      <c r="L39" s="51"/>
      <c r="M39" s="80"/>
    </row>
    <row r="40" customFormat="false" ht="38.25" hidden="false" customHeight="false" outlineLevel="0" collapsed="false">
      <c r="B40" s="78" t="s">
        <v>569</v>
      </c>
      <c r="C40" s="94" t="s">
        <v>570</v>
      </c>
      <c r="D40" s="79"/>
      <c r="E40" s="48" t="n">
        <v>2</v>
      </c>
      <c r="F40" s="48"/>
      <c r="G40" s="48"/>
      <c r="H40" s="48"/>
      <c r="I40" s="51"/>
      <c r="J40" s="51"/>
      <c r="K40" s="51"/>
      <c r="L40" s="51"/>
      <c r="M40" s="80"/>
    </row>
    <row r="41" customFormat="false" ht="38.25" hidden="false" customHeight="false" outlineLevel="0" collapsed="false">
      <c r="B41" s="78" t="s">
        <v>571</v>
      </c>
      <c r="C41" s="59" t="s">
        <v>572</v>
      </c>
      <c r="D41" s="79"/>
      <c r="E41" s="48" t="n">
        <v>2</v>
      </c>
      <c r="F41" s="48"/>
      <c r="G41" s="48"/>
      <c r="H41" s="48"/>
      <c r="I41" s="51"/>
      <c r="J41" s="51"/>
      <c r="K41" s="51"/>
      <c r="L41" s="51"/>
      <c r="M41" s="80"/>
    </row>
    <row r="42" customFormat="false" ht="15" hidden="false" customHeight="false" outlineLevel="0" collapsed="false">
      <c r="B42" s="78" t="s">
        <v>573</v>
      </c>
      <c r="C42" s="59" t="s">
        <v>574</v>
      </c>
      <c r="D42" s="79"/>
      <c r="E42" s="48" t="n">
        <v>2</v>
      </c>
      <c r="F42" s="48"/>
      <c r="G42" s="48"/>
      <c r="H42" s="48"/>
      <c r="I42" s="51"/>
      <c r="J42" s="51"/>
      <c r="K42" s="51"/>
      <c r="L42" s="51"/>
      <c r="M42" s="80"/>
    </row>
    <row r="43" customFormat="false" ht="25.5" hidden="false" customHeight="false" outlineLevel="0" collapsed="false">
      <c r="B43" s="78" t="s">
        <v>575</v>
      </c>
      <c r="C43" s="59" t="s">
        <v>576</v>
      </c>
      <c r="D43" s="79"/>
      <c r="E43" s="48" t="n">
        <v>2</v>
      </c>
      <c r="F43" s="48"/>
      <c r="G43" s="48"/>
      <c r="H43" s="48"/>
      <c r="I43" s="51"/>
      <c r="J43" s="51"/>
      <c r="K43" s="51"/>
      <c r="L43" s="51"/>
      <c r="M43" s="80"/>
    </row>
    <row r="44" customFormat="false" ht="25.5" hidden="false" customHeight="false" outlineLevel="0" collapsed="false">
      <c r="B44" s="78" t="s">
        <v>577</v>
      </c>
      <c r="C44" s="59" t="s">
        <v>578</v>
      </c>
      <c r="D44" s="79"/>
      <c r="E44" s="48" t="n">
        <v>2</v>
      </c>
      <c r="F44" s="48"/>
      <c r="G44" s="48"/>
      <c r="H44" s="48"/>
      <c r="I44" s="51"/>
      <c r="J44" s="51"/>
      <c r="K44" s="51"/>
      <c r="L44" s="51"/>
      <c r="M44" s="80"/>
    </row>
    <row r="45" customFormat="false" ht="55.5" hidden="false" customHeight="true" outlineLevel="0" collapsed="false">
      <c r="B45" s="78" t="s">
        <v>579</v>
      </c>
      <c r="C45" s="59" t="s">
        <v>580</v>
      </c>
      <c r="D45" s="79"/>
      <c r="E45" s="48" t="n">
        <v>1</v>
      </c>
      <c r="F45" s="48"/>
      <c r="G45" s="48"/>
      <c r="H45" s="48"/>
      <c r="I45" s="51"/>
      <c r="J45" s="51"/>
      <c r="K45" s="51"/>
      <c r="L45" s="51"/>
      <c r="M45" s="80"/>
    </row>
    <row r="46" customFormat="false" ht="55.5" hidden="false" customHeight="true" outlineLevel="0" collapsed="false">
      <c r="B46" s="78" t="s">
        <v>581</v>
      </c>
      <c r="C46" s="59" t="s">
        <v>582</v>
      </c>
      <c r="D46" s="79"/>
      <c r="E46" s="48" t="n">
        <v>1</v>
      </c>
      <c r="F46" s="48"/>
      <c r="G46" s="48"/>
      <c r="H46" s="48"/>
      <c r="I46" s="51"/>
      <c r="J46" s="51"/>
      <c r="K46" s="51"/>
      <c r="L46" s="51"/>
      <c r="M46" s="80"/>
    </row>
    <row r="47" customFormat="false" ht="55.5" hidden="false" customHeight="true" outlineLevel="0" collapsed="false">
      <c r="B47" s="78" t="s">
        <v>583</v>
      </c>
      <c r="C47" s="59" t="s">
        <v>584</v>
      </c>
      <c r="D47" s="79"/>
      <c r="E47" s="48" t="n">
        <v>1</v>
      </c>
      <c r="F47" s="48"/>
      <c r="G47" s="48"/>
      <c r="H47" s="48"/>
      <c r="I47" s="51"/>
      <c r="J47" s="51"/>
      <c r="K47" s="51"/>
      <c r="L47" s="51"/>
      <c r="M47" s="80"/>
    </row>
    <row r="48" customFormat="false" ht="55.5" hidden="false" customHeight="true" outlineLevel="0" collapsed="false">
      <c r="B48" s="78" t="s">
        <v>585</v>
      </c>
      <c r="C48" s="59" t="s">
        <v>586</v>
      </c>
      <c r="D48" s="79"/>
      <c r="E48" s="48" t="n">
        <v>1</v>
      </c>
      <c r="F48" s="48"/>
      <c r="G48" s="48"/>
      <c r="H48" s="48"/>
      <c r="I48" s="51"/>
      <c r="J48" s="51"/>
      <c r="K48" s="51"/>
      <c r="L48" s="51"/>
      <c r="M48" s="80"/>
    </row>
    <row r="49" customFormat="false" ht="58.5" hidden="false" customHeight="true" outlineLevel="0" collapsed="false">
      <c r="B49" s="78" t="s">
        <v>587</v>
      </c>
      <c r="C49" s="59" t="s">
        <v>588</v>
      </c>
      <c r="D49" s="79"/>
      <c r="E49" s="48" t="n">
        <v>1</v>
      </c>
      <c r="F49" s="48"/>
      <c r="G49" s="48"/>
      <c r="H49" s="48"/>
      <c r="I49" s="51"/>
      <c r="J49" s="51"/>
      <c r="K49" s="51"/>
      <c r="L49" s="51"/>
      <c r="M49" s="80"/>
    </row>
    <row r="50" customFormat="false" ht="58.5" hidden="false" customHeight="true" outlineLevel="0" collapsed="false">
      <c r="B50" s="78" t="s">
        <v>589</v>
      </c>
      <c r="C50" s="59" t="s">
        <v>590</v>
      </c>
      <c r="D50" s="79"/>
      <c r="E50" s="48" t="n">
        <v>1</v>
      </c>
      <c r="F50" s="48"/>
      <c r="G50" s="48"/>
      <c r="H50" s="48"/>
      <c r="I50" s="51"/>
      <c r="J50" s="51"/>
      <c r="K50" s="51"/>
      <c r="L50" s="51"/>
      <c r="M50" s="80"/>
    </row>
    <row r="51" customFormat="false" ht="58.5" hidden="false" customHeight="true" outlineLevel="0" collapsed="false">
      <c r="B51" s="78" t="s">
        <v>591</v>
      </c>
      <c r="C51" s="59" t="s">
        <v>592</v>
      </c>
      <c r="D51" s="79"/>
      <c r="E51" s="48" t="n">
        <v>1</v>
      </c>
      <c r="F51" s="48"/>
      <c r="G51" s="48"/>
      <c r="H51" s="48"/>
      <c r="I51" s="51"/>
      <c r="J51" s="51"/>
      <c r="K51" s="51"/>
      <c r="L51" s="51"/>
      <c r="M51" s="80"/>
    </row>
    <row r="52" customFormat="false" ht="58.5" hidden="false" customHeight="true" outlineLevel="0" collapsed="false">
      <c r="B52" s="78" t="s">
        <v>593</v>
      </c>
      <c r="C52" s="59" t="s">
        <v>594</v>
      </c>
      <c r="D52" s="79"/>
      <c r="E52" s="48" t="n">
        <v>1</v>
      </c>
      <c r="F52" s="48"/>
      <c r="G52" s="48"/>
      <c r="H52" s="48"/>
      <c r="I52" s="51"/>
      <c r="J52" s="51"/>
      <c r="K52" s="51"/>
      <c r="L52" s="51"/>
      <c r="M52" s="80"/>
    </row>
    <row r="53" customFormat="false" ht="58.5" hidden="false" customHeight="true" outlineLevel="0" collapsed="false">
      <c r="B53" s="78" t="s">
        <v>595</v>
      </c>
      <c r="C53" s="59" t="s">
        <v>596</v>
      </c>
      <c r="D53" s="79"/>
      <c r="E53" s="48" t="n">
        <v>1</v>
      </c>
      <c r="F53" s="48"/>
      <c r="G53" s="48"/>
      <c r="H53" s="48"/>
      <c r="I53" s="51"/>
      <c r="J53" s="51"/>
      <c r="K53" s="51"/>
      <c r="L53" s="51"/>
      <c r="M53" s="80"/>
    </row>
    <row r="54" customFormat="false" ht="25.5" hidden="false" customHeight="false" outlineLevel="0" collapsed="false">
      <c r="B54" s="78" t="s">
        <v>597</v>
      </c>
      <c r="C54" s="59" t="s">
        <v>598</v>
      </c>
      <c r="D54" s="79"/>
      <c r="E54" s="48" t="n">
        <v>2</v>
      </c>
      <c r="F54" s="48"/>
      <c r="G54" s="48"/>
      <c r="H54" s="48"/>
      <c r="I54" s="51"/>
      <c r="J54" s="51"/>
      <c r="K54" s="51"/>
      <c r="L54" s="51"/>
      <c r="M54" s="80"/>
    </row>
    <row r="55" customFormat="false" ht="15" hidden="false" customHeight="false" outlineLevel="0" collapsed="false">
      <c r="B55" s="81"/>
      <c r="C55" s="61"/>
      <c r="D55" s="82"/>
      <c r="E55" s="83"/>
      <c r="F55" s="83"/>
      <c r="G55" s="83"/>
      <c r="H55" s="84"/>
      <c r="I55" s="84"/>
      <c r="J55" s="84"/>
      <c r="K55" s="84"/>
      <c r="L55" s="84"/>
      <c r="M55" s="85"/>
    </row>
    <row r="56" customFormat="false" ht="15" hidden="false" customHeight="true" outlineLevel="0" collapsed="false">
      <c r="B56" s="62" t="s">
        <v>46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</row>
    <row r="57" customFormat="false" ht="15" hidden="false" customHeight="true" outlineLevel="0" collapsed="false">
      <c r="B57" s="65"/>
      <c r="C57" s="62" t="s">
        <v>47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15" hidden="false" customHeight="true" outlineLevel="0" collapsed="false">
      <c r="B58" s="66"/>
      <c r="C58" s="62" t="s">
        <v>48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15" hidden="false" customHeight="false" outlineLevel="0" collapsed="false">
      <c r="B59" s="68"/>
      <c r="C59" s="68"/>
      <c r="D59" s="68"/>
      <c r="E59" s="2"/>
      <c r="F59" s="2"/>
      <c r="G59" s="2"/>
      <c r="H59" s="2"/>
      <c r="I59" s="2"/>
      <c r="J59" s="2"/>
      <c r="K59" s="2"/>
      <c r="L59" s="2"/>
      <c r="M59" s="37"/>
    </row>
    <row r="60" customFormat="false" ht="15" hidden="false" customHeight="true" outlineLevel="0" collapsed="false">
      <c r="B60" s="2"/>
      <c r="C60" s="37"/>
      <c r="D60" s="12" t="s">
        <v>599</v>
      </c>
      <c r="E60" s="13" t="s">
        <v>14</v>
      </c>
      <c r="F60" s="13" t="s">
        <v>15</v>
      </c>
      <c r="G60" s="13" t="s">
        <v>16</v>
      </c>
      <c r="H60" s="13" t="s">
        <v>17</v>
      </c>
      <c r="I60" s="32" t="s">
        <v>14</v>
      </c>
      <c r="J60" s="32" t="s">
        <v>15</v>
      </c>
      <c r="K60" s="32" t="s">
        <v>16</v>
      </c>
      <c r="L60" s="32" t="s">
        <v>17</v>
      </c>
      <c r="M60" s="37"/>
    </row>
    <row r="61" customFormat="false" ht="15" hidden="false" customHeight="false" outlineLevel="0" collapsed="false">
      <c r="B61" s="2"/>
      <c r="C61" s="37"/>
      <c r="D61" s="12"/>
      <c r="E61" s="14" t="n">
        <f aca="false">SUM(E12:E54)</f>
        <v>63</v>
      </c>
      <c r="F61" s="14" t="n">
        <f aca="false">SUM(F12:F54)</f>
        <v>0</v>
      </c>
      <c r="G61" s="14" t="n">
        <f aca="false">SUM(G12:G54)</f>
        <v>0</v>
      </c>
      <c r="H61" s="14" t="n">
        <f aca="false">SUM(H12:H54)</f>
        <v>0</v>
      </c>
      <c r="I61" s="19" t="n">
        <f aca="false">SUM(I12:I54)</f>
        <v>0</v>
      </c>
      <c r="J61" s="19" t="n">
        <f aca="false">SUM(J12:J54)</f>
        <v>0</v>
      </c>
      <c r="K61" s="19" t="n">
        <f aca="false">SUM(K12:K54)</f>
        <v>0</v>
      </c>
      <c r="L61" s="19" t="n">
        <f aca="false">SUM(L12:L54)</f>
        <v>0</v>
      </c>
      <c r="M61" s="37"/>
    </row>
    <row r="62" customFormat="false" ht="15" hidden="false" customHeight="false" outlineLevel="0" collapsed="false">
      <c r="D62" s="12" t="s">
        <v>600</v>
      </c>
      <c r="E62" s="14" t="n">
        <f aca="false">SUM(E12+E16+E20+E21+E22+E24+E25+E26+E27+E30+E31+E33+E34+E36+E45+E46+E47+E48+E49+E50+E51+E52+E53)</f>
        <v>23</v>
      </c>
      <c r="F62" s="14" t="n">
        <f aca="false">SUM(F12+F16+F20+F21+F22+F24+F25+F26+F27+F30+F31+F33+F34+F36+F45+F46+F47+F48+F49+F50+F51+F52+F53)</f>
        <v>0</v>
      </c>
      <c r="G62" s="14" t="n">
        <f aca="false">SUM(G12+G16+G20+G21+G22+G24+G25+G26+G27+G30+G31+G33+G34+G36+G45+G46+G47+G48+G49+G50+G51+G52+G53)</f>
        <v>0</v>
      </c>
      <c r="H62" s="14" t="n">
        <f aca="false">SUM(H12+H16+H20+H21+H22+H24+H25+H26+H27+H30+H31+H33+H34+H36+H45+H46+H47+H48+H49+H50+H51+H52+H53)</f>
        <v>0</v>
      </c>
      <c r="I62" s="19" t="n">
        <f aca="false">SUM(I12+I16+I20+I21+I22+I24+I25+I26+I27+I30+I31+I33+I34+I36+I45+I46+I47+I48+I49+I50+I51+I52+I53)</f>
        <v>0</v>
      </c>
      <c r="J62" s="19" t="n">
        <f aca="false">SUM(J12+J16+J20+J21+J22+J24+J25+J26+J27+J30+J31+J33+J34+J36+J45+J46+J47+J48+J49+J50+J51+J52+J53)</f>
        <v>0</v>
      </c>
      <c r="K62" s="19" t="n">
        <f aca="false">SUM(K12+K16+K20+K21+K22+K24+K25+K26+K27+K30+K31+K33+K34+K36+K45+K46+K47+K48+K49+K50+K51+K52+K53)</f>
        <v>0</v>
      </c>
      <c r="L62" s="19" t="n">
        <f aca="false">SUM(L12+L16+L20+L21+L22+L24+L25+L26+L27+L30+L31+L33+L34+L36+L45+L46+L47+L48+L49+L50+L51+L52+L53)</f>
        <v>0</v>
      </c>
    </row>
    <row r="63" customFormat="false" ht="15" hidden="false" customHeight="false" outlineLevel="0" collapsed="false">
      <c r="D63" s="12" t="s">
        <v>601</v>
      </c>
      <c r="E63" s="14" t="n">
        <f aca="false">SUM(E13+E14+E15+E17+E18+E19+E23+E28+E29+E32+E35+E37+E38+E39+E40+E41+E42+E43+E44+E54)</f>
        <v>40</v>
      </c>
      <c r="F63" s="14" t="n">
        <f aca="false">SUM(F13+F14+F15+F17+F18+F19+F23+F28+F29+F32+F35+F37+F38+F39+F40+F41+F42+F43+F44+F54)</f>
        <v>0</v>
      </c>
      <c r="G63" s="14" t="n">
        <f aca="false">SUM(G13+G14+G15+G17+G18+G19+G23+G28+G29+G32+G35+G37+G38+G39+G40+G41+G42+G43+G44+G54)</f>
        <v>0</v>
      </c>
      <c r="H63" s="14" t="n">
        <f aca="false">SUM(H13+H14+H15+H17+H18+H19+H23+H28+H29+H32+H35+H37+H38+H39+H40+H41+H42+H43+H44+H54)</f>
        <v>0</v>
      </c>
      <c r="I63" s="19" t="n">
        <f aca="false">SUM(I13+I14+I15+I17+I18+I19+I23+I28+I29+I32+I35+I37+I38+I39+I40+I41+I42+I43+I44+I54)</f>
        <v>0</v>
      </c>
      <c r="J63" s="19" t="n">
        <f aca="false">SUM(J13+J14+J15+J17+J18+J19+J23+J28+J29+J32+J35+J37+J38+J39+J40+J41+J42+J43+J44+J54)</f>
        <v>0</v>
      </c>
      <c r="K63" s="19" t="n">
        <f aca="false">SUM(K13+K14+K15+K17+K18+K19+K23+K28+K29+K32+K35+K37+K38+K39+K40+K41+K42+K43+K44+K54)</f>
        <v>0</v>
      </c>
      <c r="L63" s="19" t="n">
        <f aca="false">SUM(L13+L14+L15+L17+L18+L19+L23+L28+L29+L32+L35+L37+L38+L39+L40+L41+L42+L43+L44+L54)</f>
        <v>0</v>
      </c>
    </row>
    <row r="64" customFormat="false" ht="15" hidden="false" customHeight="false" outlineLevel="0" collapsed="false">
      <c r="D64" s="69"/>
      <c r="E64" s="70"/>
      <c r="F64" s="70"/>
      <c r="G64" s="70"/>
      <c r="H64" s="70"/>
      <c r="I64" s="70"/>
      <c r="J64" s="70"/>
      <c r="K64" s="70"/>
      <c r="L64" s="70"/>
    </row>
    <row r="65" customFormat="false" ht="15" hidden="false" customHeight="true" outlineLevel="0" collapsed="false">
      <c r="D65" s="71" t="s">
        <v>52</v>
      </c>
      <c r="E65" s="72" t="n">
        <f aca="false">SUM(E62,H62)</f>
        <v>23</v>
      </c>
      <c r="F65" s="73" t="n">
        <f aca="false">SUM(E61,F61,H61)</f>
        <v>63</v>
      </c>
      <c r="G65" s="74" t="s">
        <v>53</v>
      </c>
      <c r="H65" s="74"/>
      <c r="I65" s="75" t="n">
        <f aca="false">SUM(I62,L62)</f>
        <v>0</v>
      </c>
      <c r="J65" s="76" t="n">
        <f aca="false">SUM(I61,J61,L61)</f>
        <v>0</v>
      </c>
      <c r="K65" s="77" t="s">
        <v>53</v>
      </c>
      <c r="L65" s="77"/>
    </row>
    <row r="66" customFormat="false" ht="15" hidden="false" customHeight="false" outlineLevel="0" collapsed="false">
      <c r="D66" s="71" t="s">
        <v>54</v>
      </c>
      <c r="E66" s="72" t="n">
        <f aca="false">SUM(E63,F63,H63)</f>
        <v>40</v>
      </c>
      <c r="F66" s="73"/>
      <c r="G66" s="74"/>
      <c r="H66" s="74"/>
      <c r="I66" s="75" t="n">
        <f aca="false">SUM(I63,J63,L63)</f>
        <v>0</v>
      </c>
      <c r="J66" s="76"/>
      <c r="K66" s="77"/>
      <c r="L66" s="77"/>
    </row>
  </sheetData>
  <sheetProtection sheet="true" password="cc71"/>
  <mergeCells count="22">
    <mergeCell ref="B2:M2"/>
    <mergeCell ref="B3:M3"/>
    <mergeCell ref="B4:M4"/>
    <mergeCell ref="B5:M5"/>
    <mergeCell ref="B6:M6"/>
    <mergeCell ref="B8:M8"/>
    <mergeCell ref="B9:M9"/>
    <mergeCell ref="A10:A11"/>
    <mergeCell ref="B10:B11"/>
    <mergeCell ref="C10:C11"/>
    <mergeCell ref="D10:D11"/>
    <mergeCell ref="E10:H10"/>
    <mergeCell ref="I10:L10"/>
    <mergeCell ref="M10:M11"/>
    <mergeCell ref="B56:M56"/>
    <mergeCell ref="C57:M57"/>
    <mergeCell ref="C58:M58"/>
    <mergeCell ref="D60:D61"/>
    <mergeCell ref="F65:F66"/>
    <mergeCell ref="G65:H66"/>
    <mergeCell ref="J65:J66"/>
    <mergeCell ref="K65:L66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2" activeCellId="0" sqref="I12:I14 I16 I24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602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47.2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0.25" hidden="false" customHeight="tru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5.5" hidden="false" customHeight="true" outlineLevel="0" collapsed="false">
      <c r="B12" s="78" t="s">
        <v>603</v>
      </c>
      <c r="C12" s="59" t="s">
        <v>604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5.5" hidden="false" customHeight="true" outlineLevel="0" collapsed="false">
      <c r="B13" s="78" t="s">
        <v>605</v>
      </c>
      <c r="C13" s="59" t="s">
        <v>606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55.5" hidden="false" customHeight="true" outlineLevel="0" collapsed="false">
      <c r="B14" s="78" t="s">
        <v>607</v>
      </c>
      <c r="C14" s="59" t="s">
        <v>608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38.25" hidden="false" customHeight="false" outlineLevel="0" collapsed="false">
      <c r="B15" s="78" t="s">
        <v>609</v>
      </c>
      <c r="C15" s="59" t="s">
        <v>610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55.5" hidden="false" customHeight="true" outlineLevel="0" collapsed="false">
      <c r="B16" s="78" t="s">
        <v>611</v>
      </c>
      <c r="C16" s="59" t="s">
        <v>612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63.75" hidden="false" customHeight="false" outlineLevel="0" collapsed="false">
      <c r="B17" s="78" t="s">
        <v>613</v>
      </c>
      <c r="C17" s="59" t="s">
        <v>614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615</v>
      </c>
      <c r="C18" s="59" t="s">
        <v>616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51" hidden="false" customHeight="false" outlineLevel="0" collapsed="false">
      <c r="B19" s="78" t="s">
        <v>617</v>
      </c>
      <c r="C19" s="59" t="s">
        <v>618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25.5" hidden="false" customHeight="false" outlineLevel="0" collapsed="false">
      <c r="B20" s="78" t="s">
        <v>619</v>
      </c>
      <c r="C20" s="59" t="s">
        <v>620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51" hidden="false" customHeight="false" outlineLevel="0" collapsed="false">
      <c r="B21" s="78" t="s">
        <v>621</v>
      </c>
      <c r="C21" s="59" t="s">
        <v>622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51" hidden="false" customHeight="false" outlineLevel="0" collapsed="false">
      <c r="B22" s="78" t="s">
        <v>623</v>
      </c>
      <c r="C22" s="59" t="s">
        <v>624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25.5" hidden="false" customHeight="false" outlineLevel="0" collapsed="false">
      <c r="B23" s="78" t="s">
        <v>625</v>
      </c>
      <c r="C23" s="59" t="s">
        <v>626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78.75" hidden="false" customHeight="true" outlineLevel="0" collapsed="false">
      <c r="B24" s="78" t="s">
        <v>627</v>
      </c>
      <c r="C24" s="59" t="s">
        <v>628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15" hidden="false" customHeight="false" outlineLevel="0" collapsed="false">
      <c r="B25" s="81"/>
      <c r="C25" s="61"/>
      <c r="D25" s="82"/>
      <c r="E25" s="83"/>
      <c r="F25" s="83"/>
      <c r="G25" s="83"/>
      <c r="H25" s="84"/>
      <c r="I25" s="84"/>
      <c r="J25" s="84"/>
      <c r="K25" s="84"/>
      <c r="L25" s="84"/>
      <c r="M25" s="85"/>
    </row>
    <row r="26" customFormat="false" ht="15" hidden="false" customHeight="true" outlineLevel="0" collapsed="false">
      <c r="B26" s="62" t="s">
        <v>4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5" hidden="false" customHeight="true" outlineLevel="0" collapsed="false">
      <c r="B27" s="65"/>
      <c r="C27" s="62" t="s">
        <v>47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15" hidden="false" customHeight="true" outlineLevel="0" collapsed="false">
      <c r="B28" s="66"/>
      <c r="C28" s="62" t="s">
        <v>48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5" hidden="false" customHeight="false" outlineLevel="0" collapsed="false">
      <c r="B29" s="68"/>
      <c r="C29" s="68"/>
      <c r="D29" s="68"/>
      <c r="E29" s="2"/>
      <c r="F29" s="2"/>
      <c r="G29" s="2"/>
      <c r="H29" s="2"/>
      <c r="I29" s="2"/>
      <c r="J29" s="2"/>
      <c r="K29" s="2"/>
      <c r="L29" s="2"/>
      <c r="M29" s="37"/>
    </row>
    <row r="30" customFormat="false" ht="15" hidden="false" customHeight="true" outlineLevel="0" collapsed="false">
      <c r="B30" s="2"/>
      <c r="C30" s="37"/>
      <c r="D30" s="12" t="s">
        <v>629</v>
      </c>
      <c r="E30" s="13" t="s">
        <v>14</v>
      </c>
      <c r="F30" s="13" t="s">
        <v>15</v>
      </c>
      <c r="G30" s="13" t="s">
        <v>16</v>
      </c>
      <c r="H30" s="13" t="s">
        <v>17</v>
      </c>
      <c r="I30" s="32" t="s">
        <v>14</v>
      </c>
      <c r="J30" s="32" t="s">
        <v>15</v>
      </c>
      <c r="K30" s="32" t="s">
        <v>16</v>
      </c>
      <c r="L30" s="32" t="s">
        <v>17</v>
      </c>
      <c r="M30" s="37"/>
    </row>
    <row r="31" customFormat="false" ht="15" hidden="false" customHeight="false" outlineLevel="0" collapsed="false">
      <c r="B31" s="2"/>
      <c r="C31" s="37"/>
      <c r="D31" s="12"/>
      <c r="E31" s="14" t="n">
        <f aca="false">SUM(E12:E24)</f>
        <v>0</v>
      </c>
      <c r="F31" s="14" t="n">
        <f aca="false">SUM(F12:F24)</f>
        <v>0</v>
      </c>
      <c r="G31" s="14" t="n">
        <f aca="false">SUM(G12:G24)</f>
        <v>0</v>
      </c>
      <c r="H31" s="14" t="n">
        <f aca="false">SUM(H12:H24)</f>
        <v>0</v>
      </c>
      <c r="I31" s="19" t="n">
        <f aca="false">SUM(I12:I24)</f>
        <v>0</v>
      </c>
      <c r="J31" s="19" t="n">
        <f aca="false">SUM(J12:J24)</f>
        <v>0</v>
      </c>
      <c r="K31" s="19" t="n">
        <f aca="false">SUM(K12:K24)</f>
        <v>0</v>
      </c>
      <c r="L31" s="19" t="n">
        <f aca="false">SUM(L12:L24)</f>
        <v>0</v>
      </c>
      <c r="M31" s="37"/>
    </row>
    <row r="32" customFormat="false" ht="15" hidden="false" customHeight="false" outlineLevel="0" collapsed="false">
      <c r="D32" s="12" t="s">
        <v>50</v>
      </c>
      <c r="E32" s="14" t="n">
        <f aca="false">SUM(E12+E13+E14+E16+E24)</f>
        <v>0</v>
      </c>
      <c r="F32" s="14" t="n">
        <f aca="false">SUM(F12+F13+F14+F16+F24)</f>
        <v>0</v>
      </c>
      <c r="G32" s="14" t="n">
        <f aca="false">SUM(G12+G13+G14+G16+G24)</f>
        <v>0</v>
      </c>
      <c r="H32" s="14" t="n">
        <f aca="false">SUM(H12+H13+H14+H16+H24)</f>
        <v>0</v>
      </c>
      <c r="I32" s="19" t="n">
        <f aca="false">SUM(I12+I13+I14+I16+I24)</f>
        <v>0</v>
      </c>
      <c r="J32" s="19" t="n">
        <f aca="false">SUM(J12+J13+J14+J16+J24)</f>
        <v>0</v>
      </c>
      <c r="K32" s="19" t="n">
        <f aca="false">SUM(K12+K13+K14+K16+K24)</f>
        <v>0</v>
      </c>
      <c r="L32" s="19" t="n">
        <f aca="false">SUM(L12+L13+L14+L16+L24)</f>
        <v>0</v>
      </c>
    </row>
    <row r="33" customFormat="false" ht="15" hidden="false" customHeight="false" outlineLevel="0" collapsed="false">
      <c r="D33" s="12" t="s">
        <v>630</v>
      </c>
      <c r="E33" s="14" t="n">
        <f aca="false">SUM(E15+E17+E18+E19+E20+E21+E22+E23)</f>
        <v>0</v>
      </c>
      <c r="F33" s="14" t="n">
        <f aca="false">SUM(F15+F17+F18+F19+F20+F21+F22+F23)</f>
        <v>0</v>
      </c>
      <c r="G33" s="14" t="n">
        <f aca="false">SUM(G15+G17+G18+G19+G20+G21+G22+G23)</f>
        <v>0</v>
      </c>
      <c r="H33" s="14" t="n">
        <f aca="false">SUM(H15+H17+H18+H19+H20+H21+H22+H23)</f>
        <v>0</v>
      </c>
      <c r="I33" s="19" t="n">
        <f aca="false">SUM(I15+I17+I18+I19+I20+I21+I22+I23)</f>
        <v>0</v>
      </c>
      <c r="J33" s="19" t="n">
        <f aca="false">SUM(J15+J17+J18+J19+J20+J21+J22+J23)</f>
        <v>0</v>
      </c>
      <c r="K33" s="19" t="n">
        <f aca="false">SUM(K15+K17+K18+K19+K20+K21+K22+K23)</f>
        <v>0</v>
      </c>
      <c r="L33" s="19" t="n">
        <f aca="false">SUM(L15+L17+L18+L19+L20+L21+L22+L23)</f>
        <v>0</v>
      </c>
    </row>
    <row r="34" customFormat="false" ht="15" hidden="false" customHeight="false" outlineLevel="0" collapsed="false">
      <c r="D34" s="69"/>
      <c r="E34" s="70"/>
      <c r="F34" s="70"/>
      <c r="G34" s="70"/>
      <c r="H34" s="70"/>
      <c r="I34" s="70"/>
      <c r="J34" s="70"/>
      <c r="K34" s="70"/>
      <c r="L34" s="70"/>
    </row>
    <row r="35" customFormat="false" ht="15" hidden="false" customHeight="true" outlineLevel="0" collapsed="false">
      <c r="D35" s="71" t="s">
        <v>52</v>
      </c>
      <c r="E35" s="72" t="n">
        <f aca="false">SUM(E32,H32)</f>
        <v>0</v>
      </c>
      <c r="F35" s="73" t="n">
        <f aca="false">SUM(E31,F31,H31)</f>
        <v>0</v>
      </c>
      <c r="G35" s="74" t="s">
        <v>53</v>
      </c>
      <c r="H35" s="74"/>
      <c r="I35" s="75" t="n">
        <f aca="false">SUM(I32,L32)</f>
        <v>0</v>
      </c>
      <c r="J35" s="76" t="n">
        <f aca="false">SUM(I31,J31,L31)</f>
        <v>0</v>
      </c>
      <c r="K35" s="77" t="s">
        <v>53</v>
      </c>
      <c r="L35" s="77"/>
    </row>
    <row r="36" customFormat="false" ht="15" hidden="false" customHeight="false" outlineLevel="0" collapsed="false">
      <c r="D36" s="71" t="s">
        <v>54</v>
      </c>
      <c r="E36" s="72" t="n">
        <f aca="false">SUM(E33,F33,H33)</f>
        <v>0</v>
      </c>
      <c r="F36" s="73"/>
      <c r="G36" s="74"/>
      <c r="H36" s="74"/>
      <c r="I36" s="75" t="n">
        <f aca="false">SUM(I33,J33,L33)</f>
        <v>0</v>
      </c>
      <c r="J36" s="76"/>
      <c r="K36" s="77"/>
      <c r="L36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6:M26"/>
    <mergeCell ref="C27:M27"/>
    <mergeCell ref="C28:M28"/>
    <mergeCell ref="D30:D31"/>
    <mergeCell ref="F35:F36"/>
    <mergeCell ref="G35:H36"/>
    <mergeCell ref="J35:J36"/>
    <mergeCell ref="K35:L36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631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6.2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0.25" hidden="false" customHeight="tru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5.5" hidden="false" customHeight="true" outlineLevel="0" collapsed="false">
      <c r="B12" s="78" t="s">
        <v>632</v>
      </c>
      <c r="C12" s="8" t="s">
        <v>633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5.5" hidden="false" customHeight="true" outlineLevel="0" collapsed="false">
      <c r="B13" s="78" t="s">
        <v>634</v>
      </c>
      <c r="C13" s="8" t="s">
        <v>635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55.5" hidden="false" customHeight="true" outlineLevel="0" collapsed="false">
      <c r="B14" s="78" t="s">
        <v>636</v>
      </c>
      <c r="C14" s="8" t="s">
        <v>637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42" hidden="false" customHeight="true" outlineLevel="0" collapsed="false">
      <c r="B15" s="78" t="s">
        <v>638</v>
      </c>
      <c r="C15" s="8" t="s">
        <v>639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0" hidden="false" customHeight="true" outlineLevel="0" collapsed="false">
      <c r="B16" s="78" t="s">
        <v>640</v>
      </c>
      <c r="C16" s="8" t="s">
        <v>641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55.5" hidden="false" customHeight="true" outlineLevel="0" collapsed="false">
      <c r="B17" s="78" t="s">
        <v>642</v>
      </c>
      <c r="C17" s="8" t="s">
        <v>643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42" hidden="false" customHeight="true" outlineLevel="0" collapsed="false">
      <c r="B18" s="58" t="s">
        <v>644</v>
      </c>
      <c r="C18" s="59" t="s">
        <v>645</v>
      </c>
      <c r="D18" s="54"/>
      <c r="E18" s="95"/>
      <c r="F18" s="95"/>
      <c r="G18" s="95"/>
      <c r="H18" s="95"/>
      <c r="I18" s="96"/>
      <c r="J18" s="96"/>
      <c r="K18" s="96"/>
      <c r="L18" s="96"/>
      <c r="M18" s="55"/>
    </row>
    <row r="19" customFormat="false" ht="15" hidden="false" customHeight="false" outlineLevel="0" collapsed="false">
      <c r="B19" s="81"/>
      <c r="C19" s="61"/>
      <c r="D19" s="62"/>
      <c r="E19" s="5"/>
      <c r="F19" s="5"/>
      <c r="G19" s="5"/>
      <c r="H19" s="63"/>
      <c r="I19" s="63"/>
      <c r="J19" s="63"/>
      <c r="K19" s="63"/>
      <c r="L19" s="63"/>
      <c r="M19" s="64"/>
    </row>
    <row r="20" customFormat="false" ht="15" hidden="false" customHeight="true" outlineLevel="0" collapsed="false">
      <c r="B20" s="62" t="s">
        <v>46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5" hidden="false" customHeight="true" outlineLevel="0" collapsed="false">
      <c r="B21" s="65"/>
      <c r="C21" s="62" t="s">
        <v>47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true" outlineLevel="0" collapsed="false">
      <c r="B22" s="66"/>
      <c r="C22" s="62" t="s">
        <v>48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false" outlineLevel="0" collapsed="false">
      <c r="B23" s="68"/>
      <c r="C23" s="68"/>
      <c r="D23" s="68"/>
      <c r="E23" s="2"/>
      <c r="F23" s="2"/>
      <c r="G23" s="2"/>
      <c r="H23" s="2"/>
      <c r="I23" s="2"/>
      <c r="J23" s="2"/>
      <c r="K23" s="2"/>
      <c r="L23" s="2"/>
      <c r="M23" s="37"/>
    </row>
    <row r="24" customFormat="false" ht="15" hidden="false" customHeight="true" outlineLevel="0" collapsed="false">
      <c r="B24" s="2"/>
      <c r="C24" s="37"/>
      <c r="D24" s="12" t="s">
        <v>646</v>
      </c>
      <c r="E24" s="13" t="s">
        <v>14</v>
      </c>
      <c r="F24" s="13" t="s">
        <v>15</v>
      </c>
      <c r="G24" s="13" t="s">
        <v>16</v>
      </c>
      <c r="H24" s="13" t="s">
        <v>17</v>
      </c>
      <c r="I24" s="32" t="s">
        <v>14</v>
      </c>
      <c r="J24" s="32" t="s">
        <v>15</v>
      </c>
      <c r="K24" s="32" t="s">
        <v>16</v>
      </c>
      <c r="L24" s="32" t="s">
        <v>17</v>
      </c>
      <c r="M24" s="37"/>
    </row>
    <row r="25" customFormat="false" ht="15" hidden="false" customHeight="false" outlineLevel="0" collapsed="false">
      <c r="B25" s="2"/>
      <c r="C25" s="37"/>
      <c r="D25" s="12"/>
      <c r="E25" s="14" t="n">
        <f aca="false">SUM(E12:E18)</f>
        <v>0</v>
      </c>
      <c r="F25" s="14" t="n">
        <f aca="false">SUM(F12:F17)</f>
        <v>0</v>
      </c>
      <c r="G25" s="14" t="n">
        <f aca="false">SUM(G12:G17)</f>
        <v>0</v>
      </c>
      <c r="H25" s="14" t="n">
        <f aca="false">SUM(H12:H17)</f>
        <v>0</v>
      </c>
      <c r="I25" s="19" t="n">
        <f aca="false">SUM(I12:I17)</f>
        <v>0</v>
      </c>
      <c r="J25" s="19" t="n">
        <f aca="false">SUM(J12:J17)</f>
        <v>0</v>
      </c>
      <c r="K25" s="19" t="n">
        <f aca="false">SUM(K12:K17)</f>
        <v>0</v>
      </c>
      <c r="L25" s="19" t="n">
        <f aca="false">SUM(L12:L17)</f>
        <v>0</v>
      </c>
      <c r="M25" s="37"/>
    </row>
    <row r="26" customFormat="false" ht="15" hidden="false" customHeight="false" outlineLevel="0" collapsed="false">
      <c r="D26" s="12" t="s">
        <v>293</v>
      </c>
      <c r="E26" s="14" t="n">
        <f aca="false">SUM(E12+E13+E14+E15+E16+E17)</f>
        <v>0</v>
      </c>
      <c r="F26" s="14" t="n">
        <f aca="false">SUM(F12+F13+F14+F15+F16+F17)</f>
        <v>0</v>
      </c>
      <c r="G26" s="14" t="n">
        <f aca="false">SUM(G12+G13+G14+G15+G16+G17)</f>
        <v>0</v>
      </c>
      <c r="H26" s="14" t="n">
        <f aca="false">SUM(H12+H13+H14+H15+H16+H17)</f>
        <v>0</v>
      </c>
      <c r="I26" s="19" t="n">
        <f aca="false">SUM(I12+I13+I14+I15+I16+I17)</f>
        <v>0</v>
      </c>
      <c r="J26" s="19" t="n">
        <f aca="false">SUM(J12+J13+J14+J15+J16+J17)</f>
        <v>0</v>
      </c>
      <c r="K26" s="19" t="n">
        <f aca="false">SUM(K12+K13+K14+K15+K16+K17)</f>
        <v>0</v>
      </c>
      <c r="L26" s="19" t="n">
        <f aca="false">SUM(L12+L13+L14+L15+L16+L17)</f>
        <v>0</v>
      </c>
    </row>
    <row r="27" customFormat="false" ht="15" hidden="false" customHeight="false" outlineLevel="0" collapsed="false">
      <c r="D27" s="12" t="s">
        <v>51</v>
      </c>
      <c r="E27" s="14" t="n">
        <f aca="false">SUM(E18)</f>
        <v>0</v>
      </c>
      <c r="F27" s="14" t="n">
        <f aca="false">SUM(F18)</f>
        <v>0</v>
      </c>
      <c r="G27" s="14" t="n">
        <f aca="false">SUM(G18)</f>
        <v>0</v>
      </c>
      <c r="H27" s="14" t="n">
        <f aca="false">SUM(H18)</f>
        <v>0</v>
      </c>
      <c r="I27" s="19" t="n">
        <f aca="false">SUM(I18)</f>
        <v>0</v>
      </c>
      <c r="J27" s="19" t="n">
        <f aca="false">SUM(J18)</f>
        <v>0</v>
      </c>
      <c r="K27" s="19" t="n">
        <f aca="false">SUM(K18)</f>
        <v>0</v>
      </c>
      <c r="L27" s="19" t="n">
        <f aca="false">SUM(L18)</f>
        <v>0</v>
      </c>
    </row>
    <row r="28" customFormat="false" ht="15" hidden="false" customHeight="false" outlineLevel="0" collapsed="false">
      <c r="D28" s="69"/>
      <c r="E28" s="70"/>
      <c r="F28" s="70"/>
      <c r="G28" s="70"/>
      <c r="H28" s="70"/>
      <c r="I28" s="70"/>
      <c r="J28" s="70"/>
      <c r="K28" s="70"/>
      <c r="L28" s="70"/>
    </row>
    <row r="29" customFormat="false" ht="15" hidden="false" customHeight="true" outlineLevel="0" collapsed="false">
      <c r="D29" s="71" t="s">
        <v>52</v>
      </c>
      <c r="E29" s="72" t="n">
        <f aca="false">SUM(E26,H26)</f>
        <v>0</v>
      </c>
      <c r="F29" s="73" t="n">
        <f aca="false">SUM(E25,F25,H25)</f>
        <v>0</v>
      </c>
      <c r="G29" s="74" t="s">
        <v>53</v>
      </c>
      <c r="H29" s="74"/>
      <c r="I29" s="75" t="n">
        <f aca="false">SUM(I26,L26)</f>
        <v>0</v>
      </c>
      <c r="J29" s="76" t="n">
        <f aca="false">SUM(I25,J25,L25)</f>
        <v>0</v>
      </c>
      <c r="K29" s="77" t="s">
        <v>53</v>
      </c>
      <c r="L29" s="77"/>
    </row>
    <row r="30" customFormat="false" ht="15" hidden="false" customHeight="false" outlineLevel="0" collapsed="false">
      <c r="D30" s="71" t="s">
        <v>54</v>
      </c>
      <c r="E30" s="72" t="n">
        <f aca="false">SUM(E27,F27,H27)</f>
        <v>0</v>
      </c>
      <c r="F30" s="73"/>
      <c r="G30" s="74"/>
      <c r="H30" s="74"/>
      <c r="I30" s="75" t="n">
        <f aca="false">SUM(I27,J27,L27)</f>
        <v>0</v>
      </c>
      <c r="J30" s="76"/>
      <c r="K30" s="77"/>
      <c r="L30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0:M20"/>
    <mergeCell ref="C21:M21"/>
    <mergeCell ref="C22:M22"/>
    <mergeCell ref="D24:D25"/>
    <mergeCell ref="F29:F30"/>
    <mergeCell ref="G29:H30"/>
    <mergeCell ref="J29:J30"/>
    <mergeCell ref="K29:L30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105" t="s">
        <v>2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647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648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649</v>
      </c>
      <c r="C12" s="59" t="s">
        <v>650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1" hidden="false" customHeight="false" outlineLevel="0" collapsed="false">
      <c r="B13" s="78" t="s">
        <v>651</v>
      </c>
      <c r="C13" s="59" t="s">
        <v>652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63.75" hidden="false" customHeight="false" outlineLevel="0" collapsed="false">
      <c r="B14" s="78" t="s">
        <v>653</v>
      </c>
      <c r="C14" s="59" t="s">
        <v>654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655</v>
      </c>
      <c r="C15" s="59" t="s">
        <v>656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58.5" hidden="false" customHeight="true" outlineLevel="0" collapsed="false">
      <c r="B16" s="78" t="s">
        <v>657</v>
      </c>
      <c r="C16" s="59" t="s">
        <v>658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64.5" hidden="false" customHeight="true" outlineLevel="0" collapsed="false">
      <c r="B17" s="78" t="s">
        <v>659</v>
      </c>
      <c r="C17" s="59" t="s">
        <v>660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661</v>
      </c>
      <c r="C18" s="59" t="s">
        <v>662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51" hidden="false" customHeight="false" outlineLevel="0" collapsed="false">
      <c r="B19" s="78" t="s">
        <v>663</v>
      </c>
      <c r="C19" s="59" t="s">
        <v>664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15" hidden="false" customHeight="false" outlineLevel="0" collapsed="false">
      <c r="B20" s="81"/>
      <c r="C20" s="61"/>
      <c r="D20" s="62"/>
      <c r="E20" s="5"/>
      <c r="F20" s="5"/>
      <c r="G20" s="5"/>
      <c r="H20" s="5"/>
      <c r="I20" s="63"/>
      <c r="J20" s="63"/>
      <c r="K20" s="63"/>
      <c r="L20" s="63"/>
      <c r="M20" s="64"/>
    </row>
    <row r="21" customFormat="false" ht="15" hidden="false" customHeight="true" outlineLevel="0" collapsed="false">
      <c r="B21" s="62" t="s">
        <v>46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true" outlineLevel="0" collapsed="false">
      <c r="B22" s="65"/>
      <c r="C22" s="62" t="s">
        <v>47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true" outlineLevel="0" collapsed="false">
      <c r="B23" s="66"/>
      <c r="C23" s="62" t="s">
        <v>48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false" outlineLevel="0" collapsed="false">
      <c r="B24" s="68"/>
      <c r="C24" s="68"/>
      <c r="D24" s="68"/>
      <c r="E24" s="2"/>
      <c r="F24" s="2"/>
      <c r="G24" s="2"/>
      <c r="H24" s="2"/>
      <c r="I24" s="2"/>
      <c r="J24" s="2"/>
      <c r="K24" s="2"/>
      <c r="L24" s="2"/>
      <c r="M24" s="37"/>
    </row>
    <row r="25" customFormat="false" ht="15" hidden="false" customHeight="true" outlineLevel="0" collapsed="false">
      <c r="B25" s="2"/>
      <c r="C25" s="37"/>
      <c r="D25" s="12" t="s">
        <v>665</v>
      </c>
      <c r="E25" s="13" t="s">
        <v>14</v>
      </c>
      <c r="F25" s="13" t="s">
        <v>15</v>
      </c>
      <c r="G25" s="13" t="s">
        <v>16</v>
      </c>
      <c r="H25" s="13" t="s">
        <v>17</v>
      </c>
      <c r="I25" s="32" t="s">
        <v>14</v>
      </c>
      <c r="J25" s="32" t="s">
        <v>15</v>
      </c>
      <c r="K25" s="32" t="s">
        <v>16</v>
      </c>
      <c r="L25" s="32" t="s">
        <v>17</v>
      </c>
      <c r="M25" s="37"/>
    </row>
    <row r="26" customFormat="false" ht="15" hidden="false" customHeight="false" outlineLevel="0" collapsed="false">
      <c r="B26" s="2"/>
      <c r="C26" s="37"/>
      <c r="D26" s="12"/>
      <c r="E26" s="14" t="n">
        <f aca="false">SUM(E12:E19)</f>
        <v>0</v>
      </c>
      <c r="F26" s="14" t="n">
        <f aca="false">SUM(F13:F18)</f>
        <v>0</v>
      </c>
      <c r="G26" s="14" t="n">
        <f aca="false">SUM(G13:G18)</f>
        <v>0</v>
      </c>
      <c r="H26" s="14" t="n">
        <f aca="false">SUM(H13:H18)</f>
        <v>0</v>
      </c>
      <c r="I26" s="19" t="n">
        <f aca="false">SUM(I13:I18)</f>
        <v>0</v>
      </c>
      <c r="J26" s="19" t="n">
        <f aca="false">SUM(J13:J18)</f>
        <v>0</v>
      </c>
      <c r="K26" s="19" t="n">
        <f aca="false">SUM(K13:K18)</f>
        <v>0</v>
      </c>
      <c r="L26" s="19" t="n">
        <f aca="false">SUM(L13:L18)</f>
        <v>0</v>
      </c>
      <c r="M26" s="37"/>
    </row>
    <row r="27" customFormat="false" ht="15" hidden="false" customHeight="false" outlineLevel="0" collapsed="false">
      <c r="D27" s="12" t="s">
        <v>666</v>
      </c>
      <c r="E27" s="14" t="n">
        <f aca="false">SUM(E12+E13+E14+E15+E18+E19)</f>
        <v>0</v>
      </c>
      <c r="F27" s="14" t="n">
        <f aca="false">SUM(F12+F13+F14+F15+F18+F19)</f>
        <v>0</v>
      </c>
      <c r="G27" s="14" t="n">
        <f aca="false">SUM(G12+G13+G14+G15+G18+G19)</f>
        <v>0</v>
      </c>
      <c r="H27" s="14" t="n">
        <f aca="false">SUM(H12+H13+H14+H15+H18+H19)</f>
        <v>0</v>
      </c>
      <c r="I27" s="19" t="n">
        <f aca="false">SUM(I12+I13+I14+I15+I18+I19)</f>
        <v>0</v>
      </c>
      <c r="J27" s="19" t="n">
        <f aca="false">SUM(J12+J13+J14+J15+J18+J19)</f>
        <v>0</v>
      </c>
      <c r="K27" s="19" t="n">
        <f aca="false">SUM(K12+K13+K14+K15+K18+K19)</f>
        <v>0</v>
      </c>
      <c r="L27" s="19" t="n">
        <f aca="false">SUM(L12+L13+L14+L15+L18+L19)</f>
        <v>0</v>
      </c>
    </row>
    <row r="28" customFormat="false" ht="15" hidden="false" customHeight="false" outlineLevel="0" collapsed="false">
      <c r="D28" s="12" t="s">
        <v>667</v>
      </c>
      <c r="E28" s="14" t="n">
        <f aca="false">SUM(E16+E17)</f>
        <v>0</v>
      </c>
      <c r="F28" s="14" t="n">
        <f aca="false">SUM(F16+F17)</f>
        <v>0</v>
      </c>
      <c r="G28" s="14" t="n">
        <f aca="false">SUM(G16+G17)</f>
        <v>0</v>
      </c>
      <c r="H28" s="14" t="n">
        <f aca="false">SUM(H16+H17)</f>
        <v>0</v>
      </c>
      <c r="I28" s="19" t="n">
        <f aca="false">SUM(I16+I17)</f>
        <v>0</v>
      </c>
      <c r="J28" s="19" t="n">
        <f aca="false">SUM(J16+J17)</f>
        <v>0</v>
      </c>
      <c r="K28" s="19" t="n">
        <f aca="false">SUM(K16+K17)</f>
        <v>0</v>
      </c>
      <c r="L28" s="19" t="n">
        <f aca="false">SUM(L16+L17)</f>
        <v>0</v>
      </c>
    </row>
    <row r="29" customFormat="false" ht="15" hidden="false" customHeight="false" outlineLevel="0" collapsed="false">
      <c r="D29" s="69"/>
      <c r="E29" s="70"/>
      <c r="F29" s="70"/>
      <c r="G29" s="70"/>
      <c r="H29" s="70"/>
      <c r="I29" s="70"/>
      <c r="J29" s="70"/>
      <c r="K29" s="70"/>
      <c r="L29" s="70"/>
    </row>
    <row r="30" customFormat="false" ht="15" hidden="false" customHeight="true" outlineLevel="0" collapsed="false">
      <c r="D30" s="71" t="s">
        <v>52</v>
      </c>
      <c r="E30" s="72" t="n">
        <f aca="false">SUM(E27,H27)</f>
        <v>0</v>
      </c>
      <c r="F30" s="73" t="n">
        <f aca="false">SUM(E26,F26,H26)</f>
        <v>0</v>
      </c>
      <c r="G30" s="74" t="s">
        <v>53</v>
      </c>
      <c r="H30" s="74"/>
      <c r="I30" s="75" t="n">
        <f aca="false">SUM(I27,L27)</f>
        <v>0</v>
      </c>
      <c r="J30" s="76" t="n">
        <f aca="false">SUM(I26,J26,L26)</f>
        <v>0</v>
      </c>
      <c r="K30" s="77" t="s">
        <v>53</v>
      </c>
      <c r="L30" s="77"/>
    </row>
    <row r="31" customFormat="false" ht="15" hidden="false" customHeight="false" outlineLevel="0" collapsed="false">
      <c r="D31" s="71" t="s">
        <v>54</v>
      </c>
      <c r="E31" s="72" t="n">
        <f aca="false">SUM(E28,F28,H28)</f>
        <v>0</v>
      </c>
      <c r="F31" s="73"/>
      <c r="G31" s="74"/>
      <c r="H31" s="74"/>
      <c r="I31" s="75" t="n">
        <f aca="false">SUM(I28,J28,L28)</f>
        <v>0</v>
      </c>
      <c r="J31" s="76"/>
      <c r="K31" s="77"/>
      <c r="L31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1:M21"/>
    <mergeCell ref="C22:M22"/>
    <mergeCell ref="C23:M23"/>
    <mergeCell ref="D25:D26"/>
    <mergeCell ref="F30:F31"/>
    <mergeCell ref="G30:H31"/>
    <mergeCell ref="J30:J31"/>
    <mergeCell ref="K30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6" activeCellId="0" sqref="I16:I21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105" t="s">
        <v>2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647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668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669</v>
      </c>
      <c r="C12" s="59" t="s">
        <v>670</v>
      </c>
      <c r="D12" s="79"/>
      <c r="E12" s="48" t="n">
        <v>1</v>
      </c>
      <c r="F12" s="48"/>
      <c r="G12" s="48"/>
      <c r="H12" s="48"/>
      <c r="I12" s="51"/>
      <c r="J12" s="51"/>
      <c r="K12" s="51"/>
      <c r="L12" s="51"/>
      <c r="M12" s="80"/>
    </row>
    <row r="13" customFormat="false" ht="38.25" hidden="false" customHeight="false" outlineLevel="0" collapsed="false">
      <c r="B13" s="78" t="s">
        <v>671</v>
      </c>
      <c r="C13" s="59" t="s">
        <v>672</v>
      </c>
      <c r="D13" s="79"/>
      <c r="E13" s="48" t="n">
        <v>1</v>
      </c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673</v>
      </c>
      <c r="C14" s="59" t="s">
        <v>674</v>
      </c>
      <c r="D14" s="79"/>
      <c r="E14" s="48" t="n">
        <v>1</v>
      </c>
      <c r="F14" s="48"/>
      <c r="G14" s="48"/>
      <c r="H14" s="48"/>
      <c r="I14" s="51"/>
      <c r="J14" s="51"/>
      <c r="K14" s="51"/>
      <c r="L14" s="51"/>
      <c r="M14" s="80"/>
    </row>
    <row r="15" customFormat="false" ht="38.25" hidden="false" customHeight="false" outlineLevel="0" collapsed="false">
      <c r="B15" s="78" t="s">
        <v>675</v>
      </c>
      <c r="C15" s="59" t="s">
        <v>676</v>
      </c>
      <c r="D15" s="79"/>
      <c r="E15" s="48" t="n">
        <v>1</v>
      </c>
      <c r="F15" s="48"/>
      <c r="G15" s="48"/>
      <c r="H15" s="48"/>
      <c r="I15" s="51"/>
      <c r="J15" s="51"/>
      <c r="K15" s="51"/>
      <c r="L15" s="51"/>
      <c r="M15" s="80"/>
    </row>
    <row r="16" customFormat="false" ht="51" hidden="false" customHeight="false" outlineLevel="0" collapsed="false">
      <c r="B16" s="78" t="s">
        <v>677</v>
      </c>
      <c r="C16" s="59" t="s">
        <v>678</v>
      </c>
      <c r="D16" s="79"/>
      <c r="E16" s="48" t="n">
        <v>1</v>
      </c>
      <c r="F16" s="48"/>
      <c r="G16" s="48"/>
      <c r="H16" s="48"/>
      <c r="I16" s="51"/>
      <c r="J16" s="51"/>
      <c r="K16" s="51"/>
      <c r="L16" s="51"/>
      <c r="M16" s="80"/>
    </row>
    <row r="17" customFormat="false" ht="51" hidden="false" customHeight="false" outlineLevel="0" collapsed="false">
      <c r="B17" s="78" t="s">
        <v>679</v>
      </c>
      <c r="C17" s="59" t="s">
        <v>680</v>
      </c>
      <c r="D17" s="79"/>
      <c r="E17" s="48" t="n">
        <v>2</v>
      </c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681</v>
      </c>
      <c r="C18" s="59" t="s">
        <v>682</v>
      </c>
      <c r="D18" s="79"/>
      <c r="E18" s="48" t="n">
        <v>1</v>
      </c>
      <c r="F18" s="48"/>
      <c r="G18" s="48"/>
      <c r="H18" s="48"/>
      <c r="I18" s="51"/>
      <c r="J18" s="51"/>
      <c r="K18" s="51"/>
      <c r="L18" s="51"/>
      <c r="M18" s="80"/>
    </row>
    <row r="19" customFormat="false" ht="25.5" hidden="false" customHeight="false" outlineLevel="0" collapsed="false">
      <c r="B19" s="78" t="s">
        <v>683</v>
      </c>
      <c r="C19" s="59" t="s">
        <v>684</v>
      </c>
      <c r="D19" s="79"/>
      <c r="E19" s="48" t="n">
        <v>1</v>
      </c>
      <c r="F19" s="48"/>
      <c r="G19" s="48"/>
      <c r="H19" s="48"/>
      <c r="I19" s="51"/>
      <c r="J19" s="51"/>
      <c r="K19" s="51"/>
      <c r="L19" s="51"/>
      <c r="M19" s="80"/>
    </row>
    <row r="20" customFormat="false" ht="25.5" hidden="false" customHeight="false" outlineLevel="0" collapsed="false">
      <c r="B20" s="78" t="s">
        <v>685</v>
      </c>
      <c r="C20" s="59" t="s">
        <v>686</v>
      </c>
      <c r="D20" s="79"/>
      <c r="E20" s="48" t="n">
        <v>1</v>
      </c>
      <c r="F20" s="48"/>
      <c r="G20" s="48"/>
      <c r="H20" s="48"/>
      <c r="I20" s="51"/>
      <c r="J20" s="51"/>
      <c r="K20" s="51"/>
      <c r="L20" s="51"/>
      <c r="M20" s="80"/>
    </row>
    <row r="21" customFormat="false" ht="51" hidden="false" customHeight="false" outlineLevel="0" collapsed="false">
      <c r="B21" s="78" t="s">
        <v>687</v>
      </c>
      <c r="C21" s="59" t="s">
        <v>688</v>
      </c>
      <c r="D21" s="79"/>
      <c r="E21" s="48" t="n">
        <v>1</v>
      </c>
      <c r="F21" s="48"/>
      <c r="G21" s="48"/>
      <c r="H21" s="48"/>
      <c r="I21" s="51"/>
      <c r="J21" s="51"/>
      <c r="K21" s="51"/>
      <c r="L21" s="51"/>
      <c r="M21" s="80"/>
    </row>
    <row r="22" customFormat="false" ht="29.25" hidden="false" customHeight="true" outlineLevel="0" collapsed="false">
      <c r="B22" s="78" t="s">
        <v>689</v>
      </c>
      <c r="C22" s="59" t="s">
        <v>690</v>
      </c>
      <c r="D22" s="79"/>
      <c r="E22" s="48" t="n">
        <v>1</v>
      </c>
      <c r="F22" s="48"/>
      <c r="G22" s="48"/>
      <c r="H22" s="48"/>
      <c r="I22" s="51"/>
      <c r="J22" s="51"/>
      <c r="K22" s="51"/>
      <c r="L22" s="51"/>
      <c r="M22" s="80"/>
    </row>
    <row r="23" customFormat="false" ht="15" hidden="false" customHeight="false" outlineLevel="0" collapsed="false">
      <c r="B23" s="81"/>
      <c r="C23" s="61"/>
      <c r="D23" s="62"/>
      <c r="E23" s="5"/>
      <c r="F23" s="5"/>
      <c r="G23" s="5"/>
      <c r="H23" s="5"/>
      <c r="I23" s="63"/>
      <c r="J23" s="63"/>
      <c r="K23" s="63"/>
      <c r="L23" s="63"/>
      <c r="M23" s="64"/>
    </row>
    <row r="24" customFormat="false" ht="15" hidden="false" customHeight="true" outlineLevel="0" collapsed="false">
      <c r="B24" s="62" t="s">
        <v>46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5" hidden="false" customHeight="true" outlineLevel="0" collapsed="false">
      <c r="B25" s="65"/>
      <c r="C25" s="62" t="s">
        <v>47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5" hidden="false" customHeight="true" outlineLevel="0" collapsed="false">
      <c r="B26" s="66"/>
      <c r="C26" s="62" t="s">
        <v>48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5" hidden="false" customHeight="false" outlineLevel="0" collapsed="false">
      <c r="B27" s="68"/>
      <c r="C27" s="68"/>
      <c r="D27" s="68"/>
      <c r="E27" s="2"/>
      <c r="F27" s="2"/>
      <c r="G27" s="2"/>
      <c r="H27" s="2"/>
      <c r="I27" s="2"/>
      <c r="J27" s="2"/>
      <c r="K27" s="2"/>
      <c r="L27" s="2"/>
      <c r="M27" s="37"/>
    </row>
    <row r="28" customFormat="false" ht="15" hidden="false" customHeight="true" outlineLevel="0" collapsed="false">
      <c r="B28" s="2"/>
      <c r="C28" s="37"/>
      <c r="D28" s="12" t="s">
        <v>691</v>
      </c>
      <c r="E28" s="13" t="s">
        <v>14</v>
      </c>
      <c r="F28" s="13" t="s">
        <v>15</v>
      </c>
      <c r="G28" s="13" t="s">
        <v>16</v>
      </c>
      <c r="H28" s="13" t="s">
        <v>17</v>
      </c>
      <c r="I28" s="32" t="s">
        <v>14</v>
      </c>
      <c r="J28" s="32" t="s">
        <v>15</v>
      </c>
      <c r="K28" s="32" t="s">
        <v>16</v>
      </c>
      <c r="L28" s="32" t="s">
        <v>17</v>
      </c>
      <c r="M28" s="37"/>
    </row>
    <row r="29" customFormat="false" ht="15" hidden="false" customHeight="false" outlineLevel="0" collapsed="false">
      <c r="B29" s="2"/>
      <c r="C29" s="37"/>
      <c r="D29" s="12"/>
      <c r="E29" s="14" t="n">
        <f aca="false">SUM(E12:E22)</f>
        <v>12</v>
      </c>
      <c r="F29" s="14" t="n">
        <f aca="false">SUM(F16:F21)</f>
        <v>0</v>
      </c>
      <c r="G29" s="14" t="n">
        <f aca="false">SUM(G16:G21)</f>
        <v>0</v>
      </c>
      <c r="H29" s="14" t="n">
        <f aca="false">SUM(H16:H21)</f>
        <v>0</v>
      </c>
      <c r="I29" s="19" t="n">
        <f aca="false">SUM(I16:I21)</f>
        <v>0</v>
      </c>
      <c r="J29" s="19" t="n">
        <f aca="false">SUM(J16:J21)</f>
        <v>0</v>
      </c>
      <c r="K29" s="19" t="n">
        <f aca="false">SUM(K16:K21)</f>
        <v>0</v>
      </c>
      <c r="L29" s="19" t="n">
        <f aca="false">SUM(L16:L21)</f>
        <v>0</v>
      </c>
      <c r="M29" s="37"/>
    </row>
    <row r="30" customFormat="false" ht="15" hidden="false" customHeight="false" outlineLevel="0" collapsed="false">
      <c r="D30" s="12" t="s">
        <v>692</v>
      </c>
      <c r="E30" s="14" t="n">
        <f aca="false">SUM(E12+E13+E14+E15+E16+E18+E19+E20+E21+E22)</f>
        <v>10</v>
      </c>
      <c r="F30" s="14" t="n">
        <f aca="false">SUM(F12+F13+F14+F15+F16+F18+F19+F20+F21+F22)</f>
        <v>0</v>
      </c>
      <c r="G30" s="14" t="n">
        <f aca="false">SUM(G12+G13+G14+G15+G16+G18+G19+G20+G21+G22)</f>
        <v>0</v>
      </c>
      <c r="H30" s="14" t="n">
        <f aca="false">SUM(H12+H13+H14+H15+H16+H18+H19+H20+H21+H22)</f>
        <v>0</v>
      </c>
      <c r="I30" s="19" t="n">
        <f aca="false">SUM(I12+I13+I14+I15+I16+I18+I19+I20+I21+I22)</f>
        <v>0</v>
      </c>
      <c r="J30" s="19" t="n">
        <f aca="false">SUM(J12+J13+J14+J15+J16+J18+J19+J20+J21+J22)</f>
        <v>0</v>
      </c>
      <c r="K30" s="19" t="n">
        <f aca="false">SUM(K12+K13+K14+K15+K16+K18+K19+K20+K21+K22)</f>
        <v>0</v>
      </c>
      <c r="L30" s="19" t="n">
        <f aca="false">SUM(L12+L13+L14+L15+L16+L18+L19+L20+L21+L22)</f>
        <v>0</v>
      </c>
    </row>
    <row r="31" customFormat="false" ht="15" hidden="false" customHeight="false" outlineLevel="0" collapsed="false">
      <c r="D31" s="12" t="s">
        <v>51</v>
      </c>
      <c r="E31" s="14" t="n">
        <f aca="false">SUM(E17)</f>
        <v>2</v>
      </c>
      <c r="F31" s="14" t="n">
        <f aca="false">SUM(F17)</f>
        <v>0</v>
      </c>
      <c r="G31" s="14" t="n">
        <f aca="false">SUM(G17)</f>
        <v>0</v>
      </c>
      <c r="H31" s="14" t="n">
        <f aca="false">SUM(H17)</f>
        <v>0</v>
      </c>
      <c r="I31" s="19" t="n">
        <f aca="false">SUM(I17)</f>
        <v>0</v>
      </c>
      <c r="J31" s="19" t="n">
        <f aca="false">SUM(J17)</f>
        <v>0</v>
      </c>
      <c r="K31" s="19" t="n">
        <f aca="false">SUM(K17)</f>
        <v>0</v>
      </c>
      <c r="L31" s="19" t="n">
        <f aca="false">SUM(L17)</f>
        <v>0</v>
      </c>
    </row>
    <row r="32" customFormat="false" ht="15" hidden="false" customHeight="false" outlineLevel="0" collapsed="false">
      <c r="D32" s="69"/>
      <c r="E32" s="70"/>
      <c r="F32" s="70"/>
      <c r="G32" s="70"/>
      <c r="H32" s="70"/>
      <c r="I32" s="70"/>
      <c r="J32" s="70"/>
      <c r="K32" s="70"/>
      <c r="L32" s="70"/>
    </row>
    <row r="33" customFormat="false" ht="15" hidden="false" customHeight="true" outlineLevel="0" collapsed="false">
      <c r="D33" s="71" t="s">
        <v>52</v>
      </c>
      <c r="E33" s="72" t="n">
        <f aca="false">SUM(E30,H30)</f>
        <v>10</v>
      </c>
      <c r="F33" s="73" t="n">
        <f aca="false">SUM(E29,F29,H29)</f>
        <v>12</v>
      </c>
      <c r="G33" s="74" t="s">
        <v>53</v>
      </c>
      <c r="H33" s="74"/>
      <c r="I33" s="75" t="n">
        <f aca="false">SUM(I30,L30)</f>
        <v>0</v>
      </c>
      <c r="J33" s="76" t="n">
        <f aca="false">SUM(I29,J29,L29)</f>
        <v>0</v>
      </c>
      <c r="K33" s="77" t="s">
        <v>53</v>
      </c>
      <c r="L33" s="77"/>
    </row>
    <row r="34" customFormat="false" ht="15" hidden="false" customHeight="false" outlineLevel="0" collapsed="false">
      <c r="D34" s="71" t="s">
        <v>54</v>
      </c>
      <c r="E34" s="72" t="n">
        <f aca="false">SUM(E31,F31,H31)</f>
        <v>2</v>
      </c>
      <c r="F34" s="73"/>
      <c r="G34" s="74"/>
      <c r="H34" s="74"/>
      <c r="I34" s="75" t="n">
        <f aca="false">SUM(I31,J31,L31)</f>
        <v>0</v>
      </c>
      <c r="J34" s="76"/>
      <c r="K34" s="77"/>
      <c r="L34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4:M24"/>
    <mergeCell ref="C25:M25"/>
    <mergeCell ref="C26:M26"/>
    <mergeCell ref="D28:D29"/>
    <mergeCell ref="F33:F34"/>
    <mergeCell ref="G33:H34"/>
    <mergeCell ref="J33:J34"/>
    <mergeCell ref="K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20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A1" s="107"/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105" t="s">
        <v>2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647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693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25.5" hidden="false" customHeight="false" outlineLevel="0" collapsed="false">
      <c r="B12" s="78" t="s">
        <v>694</v>
      </c>
      <c r="C12" s="59" t="s">
        <v>695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1" hidden="false" customHeight="false" outlineLevel="0" collapsed="false">
      <c r="B13" s="78" t="s">
        <v>696</v>
      </c>
      <c r="C13" s="59" t="s">
        <v>697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698</v>
      </c>
      <c r="C14" s="59" t="s">
        <v>699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700</v>
      </c>
      <c r="C15" s="59" t="s">
        <v>701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55.5" hidden="false" customHeight="true" outlineLevel="0" collapsed="false">
      <c r="B16" s="78" t="s">
        <v>702</v>
      </c>
      <c r="C16" s="59" t="s">
        <v>703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58.5" hidden="false" customHeight="true" outlineLevel="0" collapsed="false">
      <c r="B17" s="78" t="s">
        <v>704</v>
      </c>
      <c r="C17" s="59" t="s">
        <v>705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25.5" hidden="false" customHeight="false" outlineLevel="0" collapsed="false">
      <c r="B18" s="78" t="s">
        <v>706</v>
      </c>
      <c r="C18" s="59" t="s">
        <v>707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708</v>
      </c>
      <c r="C19" s="59" t="s">
        <v>709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38.25" hidden="false" customHeight="false" outlineLevel="0" collapsed="false">
      <c r="B20" s="78" t="s">
        <v>710</v>
      </c>
      <c r="C20" s="59" t="s">
        <v>711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15" hidden="false" customHeight="false" outlineLevel="0" collapsed="false">
      <c r="B21" s="81"/>
      <c r="C21" s="61"/>
      <c r="D21" s="62"/>
      <c r="E21" s="5"/>
      <c r="F21" s="5"/>
      <c r="G21" s="5"/>
      <c r="H21" s="5"/>
      <c r="I21" s="63"/>
      <c r="J21" s="63"/>
      <c r="K21" s="63"/>
      <c r="L21" s="63"/>
      <c r="M21" s="64"/>
    </row>
    <row r="22" customFormat="false" ht="15" hidden="false" customHeight="true" outlineLevel="0" collapsed="false">
      <c r="B22" s="62" t="s">
        <v>46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true" outlineLevel="0" collapsed="false">
      <c r="B23" s="65"/>
      <c r="C23" s="62" t="s">
        <v>47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true" outlineLevel="0" collapsed="false">
      <c r="B24" s="66"/>
      <c r="C24" s="62" t="s">
        <v>48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5" hidden="false" customHeight="false" outlineLevel="0" collapsed="false">
      <c r="B25" s="68"/>
      <c r="C25" s="68"/>
      <c r="D25" s="68"/>
      <c r="E25" s="2"/>
      <c r="F25" s="2"/>
      <c r="G25" s="2"/>
      <c r="H25" s="2"/>
      <c r="I25" s="2"/>
      <c r="J25" s="2"/>
      <c r="K25" s="2"/>
      <c r="L25" s="2"/>
      <c r="M25" s="37"/>
    </row>
    <row r="26" customFormat="false" ht="15" hidden="false" customHeight="true" outlineLevel="0" collapsed="false">
      <c r="B26" s="2"/>
      <c r="C26" s="37"/>
      <c r="D26" s="12" t="s">
        <v>712</v>
      </c>
      <c r="E26" s="13" t="s">
        <v>14</v>
      </c>
      <c r="F26" s="13" t="s">
        <v>15</v>
      </c>
      <c r="G26" s="13" t="s">
        <v>16</v>
      </c>
      <c r="H26" s="13" t="s">
        <v>17</v>
      </c>
      <c r="I26" s="32" t="s">
        <v>14</v>
      </c>
      <c r="J26" s="32" t="s">
        <v>15</v>
      </c>
      <c r="K26" s="32" t="s">
        <v>16</v>
      </c>
      <c r="L26" s="32" t="s">
        <v>17</v>
      </c>
      <c r="M26" s="37"/>
    </row>
    <row r="27" customFormat="false" ht="15" hidden="false" customHeight="false" outlineLevel="0" collapsed="false">
      <c r="B27" s="2"/>
      <c r="C27" s="37"/>
      <c r="D27" s="12"/>
      <c r="E27" s="14" t="n">
        <f aca="false">SUM(E12:E20)</f>
        <v>0</v>
      </c>
      <c r="F27" s="14" t="n">
        <f aca="false">SUM(F12:F20)</f>
        <v>0</v>
      </c>
      <c r="G27" s="14" t="n">
        <f aca="false">SUM(G12:G20)</f>
        <v>0</v>
      </c>
      <c r="H27" s="14" t="n">
        <f aca="false">SUM(H12:H20)</f>
        <v>0</v>
      </c>
      <c r="I27" s="19" t="n">
        <f aca="false">SUM(I12:I20)</f>
        <v>0</v>
      </c>
      <c r="J27" s="19" t="n">
        <f aca="false">SUM(J12:J20)</f>
        <v>0</v>
      </c>
      <c r="K27" s="19" t="n">
        <f aca="false">SUM(K12:K20)</f>
        <v>0</v>
      </c>
      <c r="L27" s="19" t="n">
        <f aca="false">SUM(L12:L20)</f>
        <v>0</v>
      </c>
      <c r="M27" s="37"/>
    </row>
    <row r="28" customFormat="false" ht="15" hidden="false" customHeight="false" outlineLevel="0" collapsed="false">
      <c r="D28" s="12" t="s">
        <v>713</v>
      </c>
      <c r="E28" s="14" t="n">
        <f aca="false">SUM(E12+E13+E14+E15+E18+E19+E20)</f>
        <v>0</v>
      </c>
      <c r="F28" s="14" t="n">
        <f aca="false">SUM(F12+F13+F14+F15+F18+F19+F20)</f>
        <v>0</v>
      </c>
      <c r="G28" s="14" t="n">
        <f aca="false">SUM(G12+G13+G14+G15+G18+G19+G20)</f>
        <v>0</v>
      </c>
      <c r="H28" s="14" t="n">
        <f aca="false">SUM(H12+H13+H14+H15+H18+H19+H20)</f>
        <v>0</v>
      </c>
      <c r="I28" s="19" t="n">
        <f aca="false">SUM(I12+I13+I14+I15+I18+I19+I20)</f>
        <v>0</v>
      </c>
      <c r="J28" s="19" t="n">
        <f aca="false">SUM(J12+J13+J14+J15+J18+J19+J20)</f>
        <v>0</v>
      </c>
      <c r="K28" s="19" t="n">
        <f aca="false">SUM(K12+K13+K14+K15+K18+K19+K20)</f>
        <v>0</v>
      </c>
      <c r="L28" s="19" t="n">
        <f aca="false">SUM(L12+L13+L14+L15+L18+L19+L20)</f>
        <v>0</v>
      </c>
    </row>
    <row r="29" customFormat="false" ht="15" hidden="false" customHeight="false" outlineLevel="0" collapsed="false">
      <c r="D29" s="12" t="s">
        <v>667</v>
      </c>
      <c r="E29" s="14" t="n">
        <f aca="false">SUM(E16+E17)</f>
        <v>0</v>
      </c>
      <c r="F29" s="14" t="n">
        <f aca="false">SUM(F13+F14+F15+F16+F19+F20+F21)</f>
        <v>0</v>
      </c>
      <c r="G29" s="14" t="n">
        <f aca="false">SUM(G13+G14+G15+G16+G19+G20+G21)</f>
        <v>0</v>
      </c>
      <c r="H29" s="14" t="n">
        <f aca="false">SUM(H13+H14+H15+H16+H19+H20+H21)</f>
        <v>0</v>
      </c>
      <c r="I29" s="19" t="n">
        <f aca="false">SUM(I13+I14+I15+I16+I19+I20+I21)</f>
        <v>0</v>
      </c>
      <c r="J29" s="19" t="n">
        <f aca="false">SUM(J13+J14+J15+J16+J19+J20+J21)</f>
        <v>0</v>
      </c>
      <c r="K29" s="19" t="n">
        <f aca="false">SUM(K13+K14+K15+K16+K19+K20+K21)</f>
        <v>0</v>
      </c>
      <c r="L29" s="19" t="n">
        <f aca="false">SUM(L13+L14+L15+L16+L19+L20+L21)</f>
        <v>0</v>
      </c>
    </row>
    <row r="30" customFormat="false" ht="15" hidden="false" customHeight="false" outlineLevel="0" collapsed="false">
      <c r="D30" s="69"/>
      <c r="E30" s="70"/>
      <c r="F30" s="70"/>
      <c r="G30" s="70"/>
      <c r="H30" s="70"/>
      <c r="I30" s="70"/>
      <c r="J30" s="70"/>
      <c r="K30" s="70"/>
      <c r="L30" s="70"/>
    </row>
    <row r="31" customFormat="false" ht="15" hidden="false" customHeight="true" outlineLevel="0" collapsed="false">
      <c r="D31" s="71" t="s">
        <v>52</v>
      </c>
      <c r="E31" s="72" t="n">
        <f aca="false">SUM(E28,H28)</f>
        <v>0</v>
      </c>
      <c r="F31" s="73" t="n">
        <f aca="false">SUM(E27,F27,H27)</f>
        <v>0</v>
      </c>
      <c r="G31" s="74" t="s">
        <v>53</v>
      </c>
      <c r="H31" s="74"/>
      <c r="I31" s="75" t="n">
        <f aca="false">SUM(I28,L28)</f>
        <v>0</v>
      </c>
      <c r="J31" s="76" t="n">
        <f aca="false">SUM(I27,J27,L27)</f>
        <v>0</v>
      </c>
      <c r="K31" s="77" t="s">
        <v>53</v>
      </c>
      <c r="L31" s="77"/>
    </row>
    <row r="32" customFormat="false" ht="15" hidden="false" customHeight="false" outlineLevel="0" collapsed="false">
      <c r="D32" s="71" t="s">
        <v>54</v>
      </c>
      <c r="E32" s="72" t="n">
        <f aca="false">SUM(E29,F29,H29)</f>
        <v>0</v>
      </c>
      <c r="F32" s="73"/>
      <c r="G32" s="74"/>
      <c r="H32" s="74"/>
      <c r="I32" s="75" t="n">
        <f aca="false">SUM(I29,J29,L29)</f>
        <v>0</v>
      </c>
      <c r="J32" s="76"/>
      <c r="K32" s="77"/>
      <c r="L32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2:M22"/>
    <mergeCell ref="C23:M23"/>
    <mergeCell ref="C24:M24"/>
    <mergeCell ref="D26:D27"/>
    <mergeCell ref="F31:F32"/>
    <mergeCell ref="G31:H32"/>
    <mergeCell ref="J31:J32"/>
    <mergeCell ref="K3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105" t="s">
        <v>2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647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71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715</v>
      </c>
      <c r="C12" s="59" t="s">
        <v>716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76.5" hidden="false" customHeight="false" outlineLevel="0" collapsed="false">
      <c r="B13" s="78" t="s">
        <v>717</v>
      </c>
      <c r="C13" s="59" t="s">
        <v>718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719</v>
      </c>
      <c r="C14" s="59" t="s">
        <v>720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721</v>
      </c>
      <c r="C15" s="59" t="s">
        <v>722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723</v>
      </c>
      <c r="C16" s="8" t="s">
        <v>724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38.25" hidden="false" customHeight="false" outlineLevel="0" collapsed="false">
      <c r="B17" s="78" t="s">
        <v>725</v>
      </c>
      <c r="C17" s="59" t="s">
        <v>726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727</v>
      </c>
      <c r="C18" s="59" t="s">
        <v>728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25.5" hidden="false" customHeight="false" outlineLevel="0" collapsed="false">
      <c r="B19" s="78" t="s">
        <v>729</v>
      </c>
      <c r="C19" s="59" t="s">
        <v>730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51" hidden="false" customHeight="false" outlineLevel="0" collapsed="false">
      <c r="B20" s="78" t="s">
        <v>731</v>
      </c>
      <c r="C20" s="59" t="s">
        <v>732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25.5" hidden="false" customHeight="false" outlineLevel="0" collapsed="false">
      <c r="B21" s="78" t="s">
        <v>733</v>
      </c>
      <c r="C21" s="59" t="s">
        <v>734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63.75" hidden="false" customHeight="false" outlineLevel="0" collapsed="false">
      <c r="B22" s="78" t="s">
        <v>735</v>
      </c>
      <c r="C22" s="59" t="s">
        <v>736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38.25" hidden="false" customHeight="false" outlineLevel="0" collapsed="false">
      <c r="B23" s="78" t="s">
        <v>737</v>
      </c>
      <c r="C23" s="59" t="s">
        <v>738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38.25" hidden="false" customHeight="false" outlineLevel="0" collapsed="false">
      <c r="B24" s="78" t="s">
        <v>739</v>
      </c>
      <c r="C24" s="59" t="s">
        <v>740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38.25" hidden="false" customHeight="false" outlineLevel="0" collapsed="false">
      <c r="B25" s="78" t="s">
        <v>741</v>
      </c>
      <c r="C25" s="59" t="s">
        <v>742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25.5" hidden="false" customHeight="false" outlineLevel="0" collapsed="false">
      <c r="B26" s="78" t="s">
        <v>743</v>
      </c>
      <c r="C26" s="59" t="s">
        <v>744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25.5" hidden="false" customHeight="false" outlineLevel="0" collapsed="false">
      <c r="B27" s="78" t="s">
        <v>745</v>
      </c>
      <c r="C27" s="59" t="s">
        <v>746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38.25" hidden="false" customHeight="false" outlineLevel="0" collapsed="false">
      <c r="B28" s="78" t="s">
        <v>747</v>
      </c>
      <c r="C28" s="59" t="s">
        <v>748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15" hidden="false" customHeight="false" outlineLevel="0" collapsed="false">
      <c r="B29" s="81"/>
      <c r="C29" s="61"/>
      <c r="D29" s="62"/>
      <c r="E29" s="5"/>
      <c r="F29" s="5"/>
      <c r="G29" s="5"/>
      <c r="H29" s="5"/>
      <c r="I29" s="63"/>
      <c r="J29" s="63"/>
      <c r="K29" s="63"/>
      <c r="L29" s="63"/>
      <c r="M29" s="64"/>
    </row>
    <row r="30" customFormat="false" ht="15" hidden="false" customHeight="true" outlineLevel="0" collapsed="false">
      <c r="B30" s="62" t="s">
        <v>46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true" outlineLevel="0" collapsed="false">
      <c r="B31" s="65"/>
      <c r="C31" s="62" t="s">
        <v>47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5" hidden="false" customHeight="true" outlineLevel="0" collapsed="false">
      <c r="B32" s="66"/>
      <c r="C32" s="62" t="s">
        <v>48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B33" s="68"/>
      <c r="C33" s="68"/>
      <c r="D33" s="68"/>
      <c r="E33" s="2"/>
      <c r="F33" s="2"/>
      <c r="G33" s="2"/>
      <c r="H33" s="2"/>
      <c r="I33" s="2"/>
      <c r="J33" s="2"/>
      <c r="K33" s="2"/>
      <c r="L33" s="2"/>
      <c r="M33" s="37"/>
    </row>
    <row r="34" customFormat="false" ht="15" hidden="false" customHeight="true" outlineLevel="0" collapsed="false">
      <c r="B34" s="2"/>
      <c r="C34" s="37"/>
      <c r="D34" s="12" t="s">
        <v>749</v>
      </c>
      <c r="E34" s="13" t="s">
        <v>14</v>
      </c>
      <c r="F34" s="13" t="s">
        <v>15</v>
      </c>
      <c r="G34" s="13" t="s">
        <v>16</v>
      </c>
      <c r="H34" s="13" t="s">
        <v>17</v>
      </c>
      <c r="I34" s="32" t="s">
        <v>14</v>
      </c>
      <c r="J34" s="32" t="s">
        <v>15</v>
      </c>
      <c r="K34" s="32" t="s">
        <v>16</v>
      </c>
      <c r="L34" s="32" t="s">
        <v>17</v>
      </c>
      <c r="M34" s="37"/>
    </row>
    <row r="35" customFormat="false" ht="15" hidden="false" customHeight="false" outlineLevel="0" collapsed="false">
      <c r="B35" s="2"/>
      <c r="C35" s="37"/>
      <c r="D35" s="12"/>
      <c r="E35" s="14" t="n">
        <f aca="false">SUM(E12:E28)</f>
        <v>0</v>
      </c>
      <c r="F35" s="14" t="n">
        <f aca="false">SUM(F12:F28)</f>
        <v>0</v>
      </c>
      <c r="G35" s="14" t="n">
        <f aca="false">SUM(G12:G28)</f>
        <v>0</v>
      </c>
      <c r="H35" s="14" t="n">
        <f aca="false">SUM(H12:H28)</f>
        <v>0</v>
      </c>
      <c r="I35" s="19" t="n">
        <f aca="false">SUM(I12:I28)</f>
        <v>0</v>
      </c>
      <c r="J35" s="19" t="n">
        <f aca="false">SUM(J12:J28)</f>
        <v>0</v>
      </c>
      <c r="K35" s="19" t="n">
        <f aca="false">SUM(K12:K28)</f>
        <v>0</v>
      </c>
      <c r="L35" s="19" t="n">
        <f aca="false">SUM(L12:L28)</f>
        <v>0</v>
      </c>
      <c r="M35" s="37"/>
    </row>
    <row r="36" customFormat="false" ht="15" hidden="false" customHeight="false" outlineLevel="0" collapsed="false">
      <c r="D36" s="12" t="s">
        <v>750</v>
      </c>
      <c r="E36" s="14" t="n">
        <f aca="false">SUM(E16+E18+E19+E20+E21+E24+E25+E26+E27+E28+E23+E14+E12+E13)</f>
        <v>0</v>
      </c>
      <c r="F36" s="14" t="n">
        <f aca="false">SUM(F16+F18+F19+F20+F21+F24+F25+F26+F27+F28+F23+F14+F12+F13)</f>
        <v>0</v>
      </c>
      <c r="G36" s="14" t="n">
        <f aca="false">SUM(G16+G18+G19+G20+G21+G24+G25+G26+G27+G28+G23+G14+G12+G13)</f>
        <v>0</v>
      </c>
      <c r="H36" s="14" t="n">
        <f aca="false">SUM(H16+H18+H19+H20+H21+H24+H25+H26+H27+H28+H23+H14+H12+H13)</f>
        <v>0</v>
      </c>
      <c r="I36" s="19" t="n">
        <f aca="false">SUM(I16+I18+I19+I20+I21+I24+I25+I26+I27+I28+I23+I14+I12+I13)</f>
        <v>0</v>
      </c>
      <c r="J36" s="19" t="n">
        <f aca="false">SUM(J16+J18+J19+J20+J21+J24+J25+J26+J27+J28+J23+J14+J12+J13)</f>
        <v>0</v>
      </c>
      <c r="K36" s="19" t="n">
        <f aca="false">SUM(K16+K18+K19+K20+K21+K24+K25+K26+K27+K28+K23+K14+K12+K13)</f>
        <v>0</v>
      </c>
      <c r="L36" s="19" t="n">
        <f aca="false">SUM(L16+L18+L19+L20+L21+L24+L25+L26+L27+L28+L23+L14+L12+L13)</f>
        <v>0</v>
      </c>
    </row>
    <row r="37" customFormat="false" ht="15" hidden="false" customHeight="false" outlineLevel="0" collapsed="false">
      <c r="D37" s="12" t="s">
        <v>751</v>
      </c>
      <c r="E37" s="14" t="n">
        <f aca="false">SUM(E15+E17+E22)</f>
        <v>0</v>
      </c>
      <c r="F37" s="14" t="n">
        <f aca="false">SUM(F15+F17+F22)</f>
        <v>0</v>
      </c>
      <c r="G37" s="14" t="n">
        <f aca="false">SUM(G15+G17+G22)</f>
        <v>0</v>
      </c>
      <c r="H37" s="14" t="n">
        <f aca="false">SUM(H15+H17+H22)</f>
        <v>0</v>
      </c>
      <c r="I37" s="19" t="n">
        <f aca="false">SUM(I15+I17+I22)</f>
        <v>0</v>
      </c>
      <c r="J37" s="19" t="n">
        <f aca="false">SUM(J15+J17+J22)</f>
        <v>0</v>
      </c>
      <c r="K37" s="19" t="n">
        <f aca="false">SUM(K15+K17+K22)</f>
        <v>0</v>
      </c>
      <c r="L37" s="19" t="n">
        <f aca="false">SUM(L15+L17+L22)</f>
        <v>0</v>
      </c>
    </row>
    <row r="38" customFormat="false" ht="15" hidden="false" customHeight="false" outlineLevel="0" collapsed="false">
      <c r="D38" s="69"/>
      <c r="E38" s="70"/>
      <c r="F38" s="70"/>
      <c r="G38" s="70"/>
      <c r="H38" s="70"/>
      <c r="I38" s="70"/>
      <c r="J38" s="70"/>
      <c r="K38" s="70"/>
      <c r="L38" s="70"/>
    </row>
    <row r="39" customFormat="false" ht="15" hidden="false" customHeight="true" outlineLevel="0" collapsed="false">
      <c r="D39" s="71" t="s">
        <v>52</v>
      </c>
      <c r="E39" s="72" t="n">
        <f aca="false">SUM(E36,H36)</f>
        <v>0</v>
      </c>
      <c r="F39" s="73" t="n">
        <f aca="false">SUM(E35,F35,H35)</f>
        <v>0</v>
      </c>
      <c r="G39" s="74" t="s">
        <v>53</v>
      </c>
      <c r="H39" s="74"/>
      <c r="I39" s="75" t="n">
        <f aca="false">SUM(I36,L36)</f>
        <v>0</v>
      </c>
      <c r="J39" s="76" t="n">
        <f aca="false">SUM(I35,J35,L35)</f>
        <v>0</v>
      </c>
      <c r="K39" s="77" t="s">
        <v>53</v>
      </c>
      <c r="L39" s="77"/>
    </row>
    <row r="40" customFormat="false" ht="15" hidden="false" customHeight="false" outlineLevel="0" collapsed="false">
      <c r="D40" s="71" t="s">
        <v>54</v>
      </c>
      <c r="E40" s="72" t="n">
        <f aca="false">SUM(E37,F37,H37)</f>
        <v>0</v>
      </c>
      <c r="F40" s="73"/>
      <c r="G40" s="74"/>
      <c r="H40" s="74"/>
      <c r="I40" s="75" t="n">
        <f aca="false">SUM(I37,J37,L37)</f>
        <v>0</v>
      </c>
      <c r="J40" s="76"/>
      <c r="K40" s="77"/>
      <c r="L40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30:M30"/>
    <mergeCell ref="C31:M31"/>
    <mergeCell ref="C32:M32"/>
    <mergeCell ref="D34:D35"/>
    <mergeCell ref="F39:F40"/>
    <mergeCell ref="G39:H40"/>
    <mergeCell ref="J39:J40"/>
    <mergeCell ref="K39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5" min="5" style="35" width="5.99"/>
    <col collapsed="false" customWidth="true" hidden="false" outlineLevel="0" max="12" min="6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5" hidden="false" customHeight="tru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" hidden="false" customHeight="tru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tru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5" hidden="false" customHeight="tru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tru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27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6.2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0.25" hidden="false" customHeight="tru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43.5" hidden="false" customHeight="true" outlineLevel="0" collapsed="false">
      <c r="B12" s="53" t="s">
        <v>34</v>
      </c>
      <c r="C12" s="8" t="s">
        <v>35</v>
      </c>
      <c r="D12" s="54"/>
      <c r="E12" s="48"/>
      <c r="F12" s="48"/>
      <c r="G12" s="48"/>
      <c r="H12" s="48"/>
      <c r="I12" s="51"/>
      <c r="J12" s="51"/>
      <c r="K12" s="51"/>
      <c r="L12" s="51"/>
      <c r="M12" s="55"/>
    </row>
    <row r="13" customFormat="false" ht="38.25" hidden="false" customHeight="false" outlineLevel="0" collapsed="false">
      <c r="B13" s="53" t="s">
        <v>36</v>
      </c>
      <c r="C13" s="8" t="s">
        <v>37</v>
      </c>
      <c r="D13" s="54"/>
      <c r="E13" s="48"/>
      <c r="F13" s="48"/>
      <c r="G13" s="48"/>
      <c r="H13" s="48"/>
      <c r="I13" s="51"/>
      <c r="J13" s="51"/>
      <c r="K13" s="51"/>
      <c r="L13" s="51"/>
      <c r="M13" s="55"/>
    </row>
    <row r="14" customFormat="false" ht="25.5" hidden="false" customHeight="false" outlineLevel="0" collapsed="false">
      <c r="B14" s="53" t="s">
        <v>38</v>
      </c>
      <c r="C14" s="8" t="s">
        <v>39</v>
      </c>
      <c r="D14" s="54"/>
      <c r="E14" s="48"/>
      <c r="F14" s="48"/>
      <c r="G14" s="48"/>
      <c r="H14" s="48"/>
      <c r="I14" s="51"/>
      <c r="J14" s="51"/>
      <c r="K14" s="51"/>
      <c r="L14" s="51"/>
      <c r="M14" s="56"/>
    </row>
    <row r="15" customFormat="false" ht="38.25" hidden="false" customHeight="false" outlineLevel="0" collapsed="false">
      <c r="B15" s="53" t="s">
        <v>40</v>
      </c>
      <c r="C15" s="57" t="s">
        <v>41</v>
      </c>
      <c r="D15" s="54"/>
      <c r="E15" s="48"/>
      <c r="F15" s="48"/>
      <c r="G15" s="48"/>
      <c r="H15" s="48"/>
      <c r="I15" s="51"/>
      <c r="J15" s="51"/>
      <c r="K15" s="51"/>
      <c r="L15" s="51"/>
      <c r="M15" s="55"/>
    </row>
    <row r="16" customFormat="false" ht="43.5" hidden="false" customHeight="true" outlineLevel="0" collapsed="false">
      <c r="B16" s="58" t="s">
        <v>42</v>
      </c>
      <c r="C16" s="59" t="s">
        <v>43</v>
      </c>
      <c r="D16" s="54"/>
      <c r="E16" s="48"/>
      <c r="F16" s="48"/>
      <c r="G16" s="48"/>
      <c r="H16" s="48"/>
      <c r="I16" s="51"/>
      <c r="J16" s="51"/>
      <c r="K16" s="51"/>
      <c r="L16" s="51"/>
      <c r="M16" s="55"/>
    </row>
    <row r="17" customFormat="false" ht="63.75" hidden="false" customHeight="false" outlineLevel="0" collapsed="false">
      <c r="B17" s="58" t="s">
        <v>44</v>
      </c>
      <c r="C17" s="8" t="s">
        <v>45</v>
      </c>
      <c r="D17" s="54"/>
      <c r="E17" s="48"/>
      <c r="F17" s="48"/>
      <c r="G17" s="48"/>
      <c r="H17" s="48"/>
      <c r="I17" s="51"/>
      <c r="J17" s="51"/>
      <c r="K17" s="51"/>
      <c r="L17" s="51"/>
      <c r="M17" s="55"/>
    </row>
    <row r="18" customFormat="false" ht="15" hidden="false" customHeight="false" outlineLevel="0" collapsed="false">
      <c r="B18" s="60"/>
      <c r="C18" s="61"/>
      <c r="D18" s="62"/>
      <c r="E18" s="5"/>
      <c r="F18" s="5"/>
      <c r="G18" s="5"/>
      <c r="H18" s="5"/>
      <c r="I18" s="63"/>
      <c r="J18" s="63"/>
      <c r="K18" s="63"/>
      <c r="L18" s="63"/>
      <c r="M18" s="64"/>
    </row>
    <row r="19" customFormat="false" ht="15" hidden="false" customHeight="true" outlineLevel="0" collapsed="false">
      <c r="B19" s="62" t="s">
        <v>4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15" hidden="false" customHeight="true" outlineLevel="0" collapsed="false">
      <c r="B20" s="65"/>
      <c r="C20" s="62" t="s">
        <v>47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5" hidden="false" customHeight="true" outlineLevel="0" collapsed="false">
      <c r="B21" s="66"/>
      <c r="C21" s="62" t="s">
        <v>4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true" outlineLevel="0" collapsed="false">
      <c r="B22" s="67"/>
      <c r="C22" s="67"/>
      <c r="D22" s="67"/>
      <c r="E22" s="2"/>
      <c r="F22" s="2"/>
      <c r="G22" s="2"/>
      <c r="H22" s="2"/>
      <c r="I22" s="2"/>
      <c r="J22" s="2"/>
      <c r="K22" s="2"/>
      <c r="L22" s="2"/>
      <c r="M22" s="37"/>
    </row>
    <row r="23" customFormat="false" ht="15" hidden="false" customHeight="false" outlineLevel="0" collapsed="false">
      <c r="B23" s="68"/>
      <c r="C23" s="68"/>
      <c r="D23" s="68"/>
      <c r="E23" s="2"/>
      <c r="F23" s="2"/>
      <c r="G23" s="2"/>
      <c r="H23" s="2"/>
      <c r="I23" s="2"/>
      <c r="J23" s="2"/>
      <c r="K23" s="2"/>
      <c r="L23" s="2"/>
      <c r="M23" s="37"/>
    </row>
    <row r="24" customFormat="false" ht="15" hidden="false" customHeight="true" outlineLevel="0" collapsed="false">
      <c r="B24" s="2"/>
      <c r="C24" s="37"/>
      <c r="D24" s="12" t="s">
        <v>49</v>
      </c>
      <c r="E24" s="13" t="s">
        <v>14</v>
      </c>
      <c r="F24" s="13" t="s">
        <v>15</v>
      </c>
      <c r="G24" s="13" t="s">
        <v>16</v>
      </c>
      <c r="H24" s="13" t="s">
        <v>17</v>
      </c>
      <c r="I24" s="32" t="s">
        <v>14</v>
      </c>
      <c r="J24" s="32" t="s">
        <v>15</v>
      </c>
      <c r="K24" s="32" t="s">
        <v>16</v>
      </c>
      <c r="L24" s="32" t="s">
        <v>17</v>
      </c>
      <c r="M24" s="37"/>
    </row>
    <row r="25" customFormat="false" ht="15" hidden="false" customHeight="false" outlineLevel="0" collapsed="false">
      <c r="B25" s="2"/>
      <c r="C25" s="37"/>
      <c r="D25" s="12"/>
      <c r="E25" s="14" t="n">
        <f aca="false">SUM(E12:E17)</f>
        <v>0</v>
      </c>
      <c r="F25" s="14" t="n">
        <f aca="false">SUM(F12:F17)</f>
        <v>0</v>
      </c>
      <c r="G25" s="14" t="n">
        <f aca="false">SUM(G12:G17)</f>
        <v>0</v>
      </c>
      <c r="H25" s="14" t="n">
        <f aca="false">SUM(H12:H17)</f>
        <v>0</v>
      </c>
      <c r="I25" s="19" t="n">
        <f aca="false">SUM(I12:I17)</f>
        <v>0</v>
      </c>
      <c r="J25" s="19" t="n">
        <f aca="false">SUM(J12:J17)</f>
        <v>0</v>
      </c>
      <c r="K25" s="19" t="n">
        <f aca="false">SUM(K12:K17)</f>
        <v>0</v>
      </c>
      <c r="L25" s="19" t="n">
        <f aca="false">SUM(L12:L17)</f>
        <v>0</v>
      </c>
      <c r="M25" s="37"/>
    </row>
    <row r="26" customFormat="false" ht="15" hidden="false" customHeight="false" outlineLevel="0" collapsed="false">
      <c r="D26" s="12" t="s">
        <v>50</v>
      </c>
      <c r="E26" s="14" t="n">
        <f aca="false">SUM(E12+E13+E14+E15+E17)</f>
        <v>0</v>
      </c>
      <c r="F26" s="14" t="n">
        <f aca="false">SUM(F12+F13+F14+F15+F17)</f>
        <v>0</v>
      </c>
      <c r="G26" s="14" t="n">
        <f aca="false">SUM(G12+G13+G14+G15+G17)</f>
        <v>0</v>
      </c>
      <c r="H26" s="14" t="n">
        <f aca="false">SUM(H12+H13+H14+H15+H17)</f>
        <v>0</v>
      </c>
      <c r="I26" s="19" t="n">
        <f aca="false">SUM(I12+I13+I14+I15+I17)</f>
        <v>0</v>
      </c>
      <c r="J26" s="19" t="n">
        <f aca="false">SUM(J12+J13+J14+J15+J17)</f>
        <v>0</v>
      </c>
      <c r="K26" s="19" t="n">
        <f aca="false">SUM(K12+K13+K14+K15+K17)</f>
        <v>0</v>
      </c>
      <c r="L26" s="19" t="n">
        <f aca="false">SUM(L12+L13+L14+L15+L17)</f>
        <v>0</v>
      </c>
    </row>
    <row r="27" customFormat="false" ht="15" hidden="false" customHeight="false" outlineLevel="0" collapsed="false">
      <c r="D27" s="12" t="s">
        <v>51</v>
      </c>
      <c r="E27" s="14" t="n">
        <f aca="false">SUM(E16)</f>
        <v>0</v>
      </c>
      <c r="F27" s="14" t="n">
        <f aca="false">SUM(F16)</f>
        <v>0</v>
      </c>
      <c r="G27" s="14" t="n">
        <f aca="false">SUM(G16)</f>
        <v>0</v>
      </c>
      <c r="H27" s="14" t="n">
        <f aca="false">SUM(H16)</f>
        <v>0</v>
      </c>
      <c r="I27" s="19" t="n">
        <f aca="false">SUM(I16)</f>
        <v>0</v>
      </c>
      <c r="J27" s="19" t="n">
        <f aca="false">SUM(J16)</f>
        <v>0</v>
      </c>
      <c r="K27" s="19" t="n">
        <f aca="false">SUM(K16)</f>
        <v>0</v>
      </c>
      <c r="L27" s="19" t="n">
        <f aca="false">SUM(L16)</f>
        <v>0</v>
      </c>
    </row>
    <row r="28" customFormat="false" ht="15" hidden="false" customHeight="false" outlineLevel="0" collapsed="false">
      <c r="D28" s="69"/>
      <c r="E28" s="70"/>
      <c r="F28" s="70"/>
      <c r="G28" s="70"/>
      <c r="H28" s="70"/>
      <c r="I28" s="70"/>
      <c r="J28" s="70"/>
      <c r="K28" s="70"/>
      <c r="L28" s="70"/>
    </row>
    <row r="29" customFormat="false" ht="15" hidden="false" customHeight="true" outlineLevel="0" collapsed="false">
      <c r="D29" s="71" t="s">
        <v>52</v>
      </c>
      <c r="E29" s="72" t="n">
        <f aca="false">SUM(E26,H26)</f>
        <v>0</v>
      </c>
      <c r="F29" s="73" t="n">
        <f aca="false">SUM(E25,F25,H25)</f>
        <v>0</v>
      </c>
      <c r="G29" s="74" t="s">
        <v>53</v>
      </c>
      <c r="H29" s="74"/>
      <c r="I29" s="75" t="n">
        <f aca="false">SUM(I26,L26)</f>
        <v>0</v>
      </c>
      <c r="J29" s="76" t="n">
        <f aca="false">SUM(I25,J25,L25)</f>
        <v>0</v>
      </c>
      <c r="K29" s="77" t="s">
        <v>53</v>
      </c>
      <c r="L29" s="77"/>
    </row>
    <row r="30" customFormat="false" ht="15" hidden="false" customHeight="false" outlineLevel="0" collapsed="false">
      <c r="D30" s="71" t="s">
        <v>54</v>
      </c>
      <c r="E30" s="72" t="n">
        <f aca="false">SUM(E27,F27,H27)</f>
        <v>0</v>
      </c>
      <c r="F30" s="73"/>
      <c r="G30" s="74"/>
      <c r="H30" s="74"/>
      <c r="I30" s="75" t="n">
        <f aca="false">SUM(I27,J27,L27)</f>
        <v>0</v>
      </c>
      <c r="J30" s="76"/>
      <c r="K30" s="77"/>
      <c r="L30" s="77"/>
    </row>
  </sheetData>
  <sheetProtection sheet="true" password="cc71"/>
  <mergeCells count="22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19:M19"/>
    <mergeCell ref="C20:M20"/>
    <mergeCell ref="C21:M21"/>
    <mergeCell ref="B22:D22"/>
    <mergeCell ref="D24:D25"/>
    <mergeCell ref="F29:F30"/>
    <mergeCell ref="G29:H30"/>
    <mergeCell ref="J29:J30"/>
    <mergeCell ref="K29:L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10strana 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105" t="s">
        <v>2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647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752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753</v>
      </c>
      <c r="C12" s="59" t="s">
        <v>754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755</v>
      </c>
      <c r="C13" s="59" t="s">
        <v>756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757</v>
      </c>
      <c r="C14" s="59" t="s">
        <v>758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25.5" hidden="false" customHeight="false" outlineLevel="0" collapsed="false">
      <c r="B15" s="78" t="s">
        <v>759</v>
      </c>
      <c r="C15" s="94" t="s">
        <v>760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25.5" hidden="false" customHeight="false" outlineLevel="0" collapsed="false">
      <c r="B16" s="78" t="s">
        <v>761</v>
      </c>
      <c r="C16" s="94" t="s">
        <v>762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25.5" hidden="false" customHeight="false" outlineLevel="0" collapsed="false">
      <c r="B17" s="78" t="s">
        <v>763</v>
      </c>
      <c r="C17" s="94" t="s">
        <v>764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25.5" hidden="false" customHeight="false" outlineLevel="0" collapsed="false">
      <c r="B18" s="78" t="s">
        <v>765</v>
      </c>
      <c r="C18" s="94" t="s">
        <v>766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25.5" hidden="false" customHeight="false" outlineLevel="0" collapsed="false">
      <c r="B19" s="78" t="s">
        <v>767</v>
      </c>
      <c r="C19" s="94" t="s">
        <v>768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25.5" hidden="false" customHeight="false" outlineLevel="0" collapsed="false">
      <c r="B20" s="78" t="s">
        <v>769</v>
      </c>
      <c r="C20" s="59" t="s">
        <v>770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25.5" hidden="false" customHeight="false" outlineLevel="0" collapsed="false">
      <c r="B21" s="78" t="s">
        <v>771</v>
      </c>
      <c r="C21" s="59" t="s">
        <v>772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25.5" hidden="false" customHeight="false" outlineLevel="0" collapsed="false">
      <c r="B22" s="78" t="s">
        <v>773</v>
      </c>
      <c r="C22" s="59" t="s">
        <v>774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25.5" hidden="false" customHeight="false" outlineLevel="0" collapsed="false">
      <c r="B23" s="78" t="s">
        <v>775</v>
      </c>
      <c r="C23" s="59" t="s">
        <v>776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76.5" hidden="false" customHeight="false" outlineLevel="0" collapsed="false">
      <c r="B24" s="78" t="s">
        <v>777</v>
      </c>
      <c r="C24" s="59" t="s">
        <v>778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25.5" hidden="false" customHeight="false" outlineLevel="0" collapsed="false">
      <c r="B25" s="78" t="s">
        <v>779</v>
      </c>
      <c r="C25" s="59" t="s">
        <v>780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63.75" hidden="false" customHeight="false" outlineLevel="0" collapsed="false">
      <c r="B26" s="78" t="s">
        <v>781</v>
      </c>
      <c r="C26" s="59" t="s">
        <v>782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38.25" hidden="false" customHeight="false" outlineLevel="0" collapsed="false">
      <c r="B27" s="78" t="s">
        <v>783</v>
      </c>
      <c r="C27" s="59" t="s">
        <v>784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38.25" hidden="false" customHeight="false" outlineLevel="0" collapsed="false">
      <c r="B28" s="78" t="s">
        <v>785</v>
      </c>
      <c r="C28" s="59" t="s">
        <v>786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38.25" hidden="false" customHeight="false" outlineLevel="0" collapsed="false">
      <c r="B29" s="78" t="s">
        <v>787</v>
      </c>
      <c r="C29" s="59" t="s">
        <v>788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15" hidden="false" customHeight="false" outlineLevel="0" collapsed="false">
      <c r="B30" s="81"/>
      <c r="C30" s="61"/>
      <c r="D30" s="62"/>
      <c r="E30" s="5"/>
      <c r="F30" s="5"/>
      <c r="G30" s="5"/>
      <c r="H30" s="5"/>
      <c r="I30" s="63"/>
      <c r="J30" s="63"/>
      <c r="K30" s="63"/>
      <c r="L30" s="63"/>
      <c r="M30" s="64"/>
    </row>
    <row r="31" customFormat="false" ht="15" hidden="false" customHeight="true" outlineLevel="0" collapsed="false">
      <c r="B31" s="62" t="s">
        <v>46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5" hidden="false" customHeight="true" outlineLevel="0" collapsed="false">
      <c r="B32" s="65"/>
      <c r="C32" s="62" t="s">
        <v>47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true" outlineLevel="0" collapsed="false">
      <c r="B33" s="66"/>
      <c r="C33" s="62" t="s">
        <v>48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5" hidden="false" customHeight="false" outlineLevel="0" collapsed="false">
      <c r="B34" s="68"/>
      <c r="C34" s="68"/>
      <c r="D34" s="68"/>
      <c r="E34" s="2"/>
      <c r="F34" s="2"/>
      <c r="G34" s="2"/>
      <c r="H34" s="2"/>
      <c r="I34" s="2"/>
      <c r="J34" s="2"/>
      <c r="K34" s="2"/>
      <c r="L34" s="2"/>
      <c r="M34" s="37"/>
    </row>
    <row r="35" customFormat="false" ht="15" hidden="false" customHeight="true" outlineLevel="0" collapsed="false">
      <c r="B35" s="2"/>
      <c r="C35" s="37"/>
      <c r="D35" s="12" t="s">
        <v>789</v>
      </c>
      <c r="E35" s="13" t="s">
        <v>14</v>
      </c>
      <c r="F35" s="13" t="s">
        <v>15</v>
      </c>
      <c r="G35" s="13" t="s">
        <v>16</v>
      </c>
      <c r="H35" s="13" t="s">
        <v>17</v>
      </c>
      <c r="I35" s="32" t="s">
        <v>14</v>
      </c>
      <c r="J35" s="32" t="s">
        <v>15</v>
      </c>
      <c r="K35" s="32" t="s">
        <v>16</v>
      </c>
      <c r="L35" s="32" t="s">
        <v>17</v>
      </c>
      <c r="M35" s="37"/>
    </row>
    <row r="36" customFormat="false" ht="15" hidden="false" customHeight="false" outlineLevel="0" collapsed="false">
      <c r="B36" s="2"/>
      <c r="C36" s="37"/>
      <c r="D36" s="12"/>
      <c r="E36" s="14" t="n">
        <f aca="false">SUM(E12:E29)</f>
        <v>0</v>
      </c>
      <c r="F36" s="14" t="n">
        <f aca="false">SUM(F12:F29)</f>
        <v>0</v>
      </c>
      <c r="G36" s="14" t="n">
        <f aca="false">SUM(G12:G29)</f>
        <v>0</v>
      </c>
      <c r="H36" s="14" t="n">
        <f aca="false">SUM(H12:H29)</f>
        <v>0</v>
      </c>
      <c r="I36" s="19" t="n">
        <f aca="false">SUM(I12:I29)</f>
        <v>0</v>
      </c>
      <c r="J36" s="19" t="n">
        <f aca="false">SUM(J12:J29)</f>
        <v>0</v>
      </c>
      <c r="K36" s="19" t="n">
        <f aca="false">SUM(K12:K29)</f>
        <v>0</v>
      </c>
      <c r="L36" s="19" t="n">
        <f aca="false">SUM(L12:L29)</f>
        <v>0</v>
      </c>
      <c r="M36" s="37"/>
    </row>
    <row r="37" customFormat="false" ht="15" hidden="false" customHeight="false" outlineLevel="0" collapsed="false">
      <c r="D37" s="12" t="s">
        <v>790</v>
      </c>
      <c r="E37" s="14" t="n">
        <f aca="false">SUM(E19+E20+E21+E22+E23+E25+E26+E27+E28+E29+E24+E18+E17+E16+E15+E14+E12)</f>
        <v>0</v>
      </c>
      <c r="F37" s="14" t="n">
        <f aca="false">SUM(F19+F20+F21+F22+F23+F25+F26+F27+F28+F29+F24+F18+F17+F16+F15+F14+F12)</f>
        <v>0</v>
      </c>
      <c r="G37" s="14" t="n">
        <f aca="false">SUM(G19+G20+G21+G22+G23+G25+G26+G27+G28+G29+G24+G18+G17+G16+G15+G14+G12)</f>
        <v>0</v>
      </c>
      <c r="H37" s="14" t="n">
        <f aca="false">SUM(H19+H20+H21+H22+H23+H25+H26+H27+H28+H29+H24+H18+H17+H16+H15+H14+H12)</f>
        <v>0</v>
      </c>
      <c r="I37" s="19" t="n">
        <f aca="false">SUM(I19+I20+I21+I22+I23+I25+I26+I27+I28+I29+I24+I18+I17+I16+I15+I14+I12)</f>
        <v>0</v>
      </c>
      <c r="J37" s="19" t="n">
        <f aca="false">SUM(J19+J20+J21+J22+J23+J25+J26+J27+J28+J29+J24+J18+J17+J16+J15+J14+J12)</f>
        <v>0</v>
      </c>
      <c r="K37" s="19" t="n">
        <f aca="false">SUM(K19+K20+K21+K22+K23+K25+K26+K27+K28+K29+K24+K18+K17+K16+K15+K14+K12)</f>
        <v>0</v>
      </c>
      <c r="L37" s="19" t="n">
        <f aca="false">SUM(L19+L20+L21+L22+L23+L25+L26+L27+L28+L29+L24+L18+L17+L16+L15+L14+L12)</f>
        <v>0</v>
      </c>
    </row>
    <row r="38" customFormat="false" ht="15" hidden="false" customHeight="false" outlineLevel="0" collapsed="false">
      <c r="D38" s="12" t="s">
        <v>51</v>
      </c>
      <c r="E38" s="14" t="n">
        <f aca="false">SUM(E13)</f>
        <v>0</v>
      </c>
      <c r="F38" s="14" t="n">
        <f aca="false">SUM(F13)</f>
        <v>0</v>
      </c>
      <c r="G38" s="14" t="n">
        <f aca="false">SUM(G13)</f>
        <v>0</v>
      </c>
      <c r="H38" s="14" t="n">
        <f aca="false">SUM(H13)</f>
        <v>0</v>
      </c>
      <c r="I38" s="19" t="n">
        <f aca="false">SUM(I13)</f>
        <v>0</v>
      </c>
      <c r="J38" s="19" t="n">
        <f aca="false">SUM(J13)</f>
        <v>0</v>
      </c>
      <c r="K38" s="19" t="n">
        <f aca="false">SUM(K13)</f>
        <v>0</v>
      </c>
      <c r="L38" s="19" t="n">
        <f aca="false">SUM(L13)</f>
        <v>0</v>
      </c>
    </row>
    <row r="39" customFormat="false" ht="15" hidden="false" customHeight="false" outlineLevel="0" collapsed="false">
      <c r="D39" s="69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true" outlineLevel="0" collapsed="false">
      <c r="D40" s="71" t="s">
        <v>52</v>
      </c>
      <c r="E40" s="72" t="n">
        <f aca="false">SUM(E37,H37)</f>
        <v>0</v>
      </c>
      <c r="F40" s="73" t="n">
        <f aca="false">SUM(E36,F36,H36)</f>
        <v>0</v>
      </c>
      <c r="G40" s="74" t="s">
        <v>53</v>
      </c>
      <c r="H40" s="74"/>
      <c r="I40" s="75" t="n">
        <f aca="false">SUM(I37,L37)</f>
        <v>0</v>
      </c>
      <c r="J40" s="76" t="n">
        <f aca="false">SUM(I36,J36,L36)</f>
        <v>0</v>
      </c>
      <c r="K40" s="77" t="s">
        <v>53</v>
      </c>
      <c r="L40" s="77"/>
    </row>
    <row r="41" customFormat="false" ht="15" hidden="false" customHeight="false" outlineLevel="0" collapsed="false">
      <c r="D41" s="71" t="s">
        <v>54</v>
      </c>
      <c r="E41" s="72" t="n">
        <f aca="false">SUM(E38,F38,H38)</f>
        <v>0</v>
      </c>
      <c r="F41" s="73"/>
      <c r="G41" s="74"/>
      <c r="H41" s="74"/>
      <c r="I41" s="75" t="n">
        <f aca="false">SUM(I38,J38,L38)</f>
        <v>0</v>
      </c>
      <c r="J41" s="76"/>
      <c r="K41" s="77"/>
      <c r="L41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31:M31"/>
    <mergeCell ref="C32:M32"/>
    <mergeCell ref="C33:M33"/>
    <mergeCell ref="D35:D36"/>
    <mergeCell ref="F40:F41"/>
    <mergeCell ref="G40:H41"/>
    <mergeCell ref="J40:J41"/>
    <mergeCell ref="K40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4" activeCellId="0" sqref="C34:M34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105" t="s">
        <v>2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647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791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25.5" hidden="false" customHeight="false" outlineLevel="0" collapsed="false">
      <c r="B12" s="78" t="s">
        <v>792</v>
      </c>
      <c r="C12" s="59" t="s">
        <v>793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38.25" hidden="false" customHeight="false" outlineLevel="0" collapsed="false">
      <c r="B13" s="78" t="s">
        <v>794</v>
      </c>
      <c r="C13" s="59" t="s">
        <v>795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15" hidden="false" customHeight="false" outlineLevel="0" collapsed="false">
      <c r="B14" s="78" t="s">
        <v>796</v>
      </c>
      <c r="C14" s="59" t="s">
        <v>797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25.5" hidden="false" customHeight="false" outlineLevel="0" collapsed="false">
      <c r="B15" s="78" t="s">
        <v>798</v>
      </c>
      <c r="C15" s="59" t="s">
        <v>799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800</v>
      </c>
      <c r="C16" s="59" t="s">
        <v>801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25.5" hidden="false" customHeight="false" outlineLevel="0" collapsed="false">
      <c r="B17" s="78" t="s">
        <v>802</v>
      </c>
      <c r="C17" s="59" t="s">
        <v>803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25.5" hidden="false" customHeight="false" outlineLevel="0" collapsed="false">
      <c r="B18" s="78" t="s">
        <v>804</v>
      </c>
      <c r="C18" s="59" t="s">
        <v>805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806</v>
      </c>
      <c r="C19" s="59" t="s">
        <v>807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25.5" hidden="false" customHeight="false" outlineLevel="0" collapsed="false">
      <c r="B20" s="78" t="s">
        <v>808</v>
      </c>
      <c r="C20" s="59" t="s">
        <v>809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51" hidden="false" customHeight="false" outlineLevel="0" collapsed="false">
      <c r="B21" s="78" t="s">
        <v>810</v>
      </c>
      <c r="C21" s="59" t="s">
        <v>811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51" hidden="false" customHeight="false" outlineLevel="0" collapsed="false">
      <c r="B22" s="78" t="s">
        <v>812</v>
      </c>
      <c r="C22" s="59" t="s">
        <v>813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25.5" hidden="false" customHeight="false" outlineLevel="0" collapsed="false">
      <c r="B23" s="78" t="s">
        <v>814</v>
      </c>
      <c r="C23" s="59" t="s">
        <v>815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38.25" hidden="false" customHeight="false" outlineLevel="0" collapsed="false">
      <c r="B24" s="78" t="s">
        <v>816</v>
      </c>
      <c r="C24" s="59" t="s">
        <v>817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25.5" hidden="false" customHeight="false" outlineLevel="0" collapsed="false">
      <c r="B25" s="78" t="s">
        <v>818</v>
      </c>
      <c r="C25" s="59" t="s">
        <v>819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38.25" hidden="false" customHeight="false" outlineLevel="0" collapsed="false">
      <c r="B26" s="78" t="s">
        <v>820</v>
      </c>
      <c r="C26" s="59" t="s">
        <v>821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25.5" hidden="false" customHeight="false" outlineLevel="0" collapsed="false">
      <c r="B27" s="78" t="s">
        <v>822</v>
      </c>
      <c r="C27" s="59" t="s">
        <v>823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52.5" hidden="false" customHeight="true" outlineLevel="0" collapsed="false">
      <c r="B28" s="78" t="s">
        <v>824</v>
      </c>
      <c r="C28" s="59" t="s">
        <v>825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51" hidden="false" customHeight="false" outlineLevel="0" collapsed="false">
      <c r="B29" s="78" t="s">
        <v>826</v>
      </c>
      <c r="C29" s="8" t="s">
        <v>827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15" hidden="false" customHeight="false" outlineLevel="0" collapsed="false">
      <c r="B30" s="78" t="s">
        <v>828</v>
      </c>
      <c r="C30" s="59" t="s">
        <v>829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46.5" hidden="false" customHeight="true" outlineLevel="0" collapsed="false">
      <c r="B31" s="78" t="s">
        <v>830</v>
      </c>
      <c r="C31" s="59" t="s">
        <v>831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15" hidden="false" customHeight="false" outlineLevel="0" collapsed="false">
      <c r="B32" s="81"/>
      <c r="C32" s="61"/>
      <c r="D32" s="82"/>
      <c r="E32" s="83"/>
      <c r="F32" s="83"/>
      <c r="G32" s="83"/>
      <c r="H32" s="83"/>
      <c r="I32" s="84"/>
      <c r="J32" s="84"/>
      <c r="K32" s="84"/>
      <c r="L32" s="84"/>
      <c r="M32" s="85"/>
    </row>
    <row r="33" customFormat="false" ht="15" hidden="false" customHeight="true" outlineLevel="0" collapsed="false">
      <c r="B33" s="62" t="s">
        <v>46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5" hidden="false" customHeight="true" outlineLevel="0" collapsed="false">
      <c r="B34" s="65"/>
      <c r="C34" s="62" t="s">
        <v>47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5" hidden="false" customHeight="true" outlineLevel="0" collapsed="false">
      <c r="B35" s="66"/>
      <c r="C35" s="62" t="s">
        <v>48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5" hidden="false" customHeight="false" outlineLevel="0" collapsed="false">
      <c r="B36" s="68"/>
      <c r="C36" s="68"/>
      <c r="D36" s="68"/>
      <c r="E36" s="2"/>
      <c r="F36" s="2"/>
      <c r="G36" s="2"/>
      <c r="H36" s="2"/>
      <c r="I36" s="2"/>
      <c r="J36" s="2"/>
      <c r="K36" s="2"/>
      <c r="L36" s="2"/>
      <c r="M36" s="37"/>
    </row>
    <row r="37" customFormat="false" ht="15" hidden="false" customHeight="true" outlineLevel="0" collapsed="false">
      <c r="B37" s="2"/>
      <c r="C37" s="37"/>
      <c r="D37" s="12" t="s">
        <v>832</v>
      </c>
      <c r="E37" s="13" t="s">
        <v>14</v>
      </c>
      <c r="F37" s="13" t="s">
        <v>15</v>
      </c>
      <c r="G37" s="13" t="s">
        <v>16</v>
      </c>
      <c r="H37" s="13" t="s">
        <v>17</v>
      </c>
      <c r="I37" s="32" t="s">
        <v>14</v>
      </c>
      <c r="J37" s="32" t="s">
        <v>15</v>
      </c>
      <c r="K37" s="32" t="s">
        <v>16</v>
      </c>
      <c r="L37" s="32" t="s">
        <v>17</v>
      </c>
      <c r="M37" s="37"/>
    </row>
    <row r="38" customFormat="false" ht="15" hidden="false" customHeight="false" outlineLevel="0" collapsed="false">
      <c r="B38" s="2"/>
      <c r="C38" s="37"/>
      <c r="D38" s="12"/>
      <c r="E38" s="14" t="n">
        <f aca="false">SUM(E12:E31)</f>
        <v>0</v>
      </c>
      <c r="F38" s="14" t="n">
        <f aca="false">SUM(F12:F31)</f>
        <v>0</v>
      </c>
      <c r="G38" s="14" t="n">
        <f aca="false">SUM(G12:G31)</f>
        <v>0</v>
      </c>
      <c r="H38" s="14" t="n">
        <f aca="false">SUM(H12:H31)</f>
        <v>0</v>
      </c>
      <c r="I38" s="19" t="n">
        <f aca="false">SUM(I12:I31)</f>
        <v>0</v>
      </c>
      <c r="J38" s="19" t="n">
        <f aca="false">SUM(J12:J31)</f>
        <v>0</v>
      </c>
      <c r="K38" s="19" t="n">
        <f aca="false">SUM(K12:K31)</f>
        <v>0</v>
      </c>
      <c r="L38" s="19" t="n">
        <f aca="false">SUM(L12:L31)</f>
        <v>0</v>
      </c>
      <c r="M38" s="37"/>
    </row>
    <row r="39" customFormat="false" ht="15" hidden="false" customHeight="false" outlineLevel="0" collapsed="false">
      <c r="D39" s="12" t="s">
        <v>471</v>
      </c>
      <c r="E39" s="14" t="n">
        <f aca="false">SUM(E14+E16+E17+E18+E19+E22+E24+E25+E27+E29+E12+E15+E20+E21+E30)</f>
        <v>0</v>
      </c>
      <c r="F39" s="14" t="n">
        <f aca="false">SUM(F14+F16+F17+F18+F19+F22+F24+F25+F27+F29+F12+F15+F20+F21+F30)</f>
        <v>0</v>
      </c>
      <c r="G39" s="14" t="n">
        <f aca="false">SUM(G14+G16+G17+G18+G19+G22+G24+G25+G27+G29+G12+G15+G20+G21+G30)</f>
        <v>0</v>
      </c>
      <c r="H39" s="14" t="n">
        <f aca="false">SUM(H14+H16+H17+H18+H19+H22+H24+H25+H27+H29+H12+H15+H20+H21+H30)</f>
        <v>0</v>
      </c>
      <c r="I39" s="19" t="n">
        <f aca="false">SUM(I14+I16+I17+I18+I19+I22+I24+I25+I27+I29+I12+I15+I20+I21+I30)</f>
        <v>0</v>
      </c>
      <c r="J39" s="19" t="n">
        <f aca="false">SUM(J14+J16+J17+J18+J19+J22+J24+J25+J27+J29+J12+J15+J20+J21+J30)</f>
        <v>0</v>
      </c>
      <c r="K39" s="19" t="n">
        <f aca="false">SUM(K14+K16+K17+K18+K19+K22+K24+K25+K27+K29+K12+K15+K20+K21+K30)</f>
        <v>0</v>
      </c>
      <c r="L39" s="19" t="n">
        <f aca="false">SUM(L14+L16+L17+L18+L19+L22+L24+L25+L27+L29+L12+L15+L20+L21+L30)</f>
        <v>0</v>
      </c>
    </row>
    <row r="40" customFormat="false" ht="15" hidden="false" customHeight="false" outlineLevel="0" collapsed="false">
      <c r="D40" s="12" t="s">
        <v>511</v>
      </c>
      <c r="E40" s="14" t="n">
        <f aca="false">SUM(E13+E23+E26+E28+E31)</f>
        <v>0</v>
      </c>
      <c r="F40" s="14" t="n">
        <f aca="false">SUM(F13+F23+F26+F28+F31)</f>
        <v>0</v>
      </c>
      <c r="G40" s="14" t="n">
        <f aca="false">SUM(G13+G23+G26+G28+G31)</f>
        <v>0</v>
      </c>
      <c r="H40" s="14" t="n">
        <f aca="false">SUM(H13+H23+H26+H28+H31)</f>
        <v>0</v>
      </c>
      <c r="I40" s="19" t="n">
        <f aca="false">SUM(I13+I23+I26+I28+I31)</f>
        <v>0</v>
      </c>
      <c r="J40" s="19" t="n">
        <f aca="false">SUM(J13+J23+J26+J28+J31)</f>
        <v>0</v>
      </c>
      <c r="K40" s="19" t="n">
        <f aca="false">SUM(K13+K23+K26+K28+K31)</f>
        <v>0</v>
      </c>
      <c r="L40" s="19" t="n">
        <f aca="false">SUM(L13+L23+L26+L28+L31)</f>
        <v>0</v>
      </c>
    </row>
    <row r="41" customFormat="false" ht="15" hidden="false" customHeight="false" outlineLevel="0" collapsed="false">
      <c r="D41" s="69"/>
      <c r="E41" s="70"/>
      <c r="F41" s="70"/>
      <c r="G41" s="70"/>
      <c r="H41" s="70"/>
      <c r="I41" s="70"/>
      <c r="J41" s="70"/>
      <c r="K41" s="70"/>
      <c r="L41" s="70"/>
    </row>
    <row r="42" customFormat="false" ht="15" hidden="false" customHeight="true" outlineLevel="0" collapsed="false">
      <c r="D42" s="71" t="s">
        <v>52</v>
      </c>
      <c r="E42" s="72" t="n">
        <f aca="false">SUM(E39,H39)</f>
        <v>0</v>
      </c>
      <c r="F42" s="73" t="n">
        <f aca="false">SUM(E38,F38,H38)</f>
        <v>0</v>
      </c>
      <c r="G42" s="74" t="s">
        <v>53</v>
      </c>
      <c r="H42" s="74"/>
      <c r="I42" s="75" t="n">
        <f aca="false">SUM(I39,L39)</f>
        <v>0</v>
      </c>
      <c r="J42" s="76" t="n">
        <f aca="false">SUM(I38,J38,L38)</f>
        <v>0</v>
      </c>
      <c r="K42" s="77" t="s">
        <v>53</v>
      </c>
      <c r="L42" s="77"/>
    </row>
    <row r="43" customFormat="false" ht="15" hidden="false" customHeight="false" outlineLevel="0" collapsed="false">
      <c r="D43" s="71" t="s">
        <v>54</v>
      </c>
      <c r="E43" s="72" t="n">
        <f aca="false">SUM(E40,F40,H40)</f>
        <v>0</v>
      </c>
      <c r="F43" s="73"/>
      <c r="G43" s="74"/>
      <c r="H43" s="74"/>
      <c r="I43" s="75" t="n">
        <f aca="false">SUM(I40,J40,L40)</f>
        <v>0</v>
      </c>
      <c r="J43" s="76"/>
      <c r="K43" s="77"/>
      <c r="L43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33:M33"/>
    <mergeCell ref="C34:M34"/>
    <mergeCell ref="C35:M35"/>
    <mergeCell ref="D37:D38"/>
    <mergeCell ref="F42:F43"/>
    <mergeCell ref="G42:H43"/>
    <mergeCell ref="J42:J43"/>
    <mergeCell ref="K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</row>
    <row r="8" customFormat="false" ht="15.75" hidden="false" customHeight="false" outlineLevel="0" collapsed="false">
      <c r="B8" s="46" t="s">
        <v>83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83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63.75" hidden="false" customHeight="false" outlineLevel="0" collapsed="false">
      <c r="B12" s="78" t="s">
        <v>835</v>
      </c>
      <c r="C12" s="87" t="s">
        <v>836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38.25" hidden="false" customHeight="false" outlineLevel="0" collapsed="false">
      <c r="B13" s="78" t="s">
        <v>837</v>
      </c>
      <c r="C13" s="87" t="s">
        <v>838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839</v>
      </c>
      <c r="C14" s="59" t="s">
        <v>840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38.25" hidden="false" customHeight="false" outlineLevel="0" collapsed="false">
      <c r="B15" s="78" t="s">
        <v>841</v>
      </c>
      <c r="C15" s="87" t="s">
        <v>842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843</v>
      </c>
      <c r="C16" s="59" t="s">
        <v>844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63.75" hidden="false" customHeight="false" outlineLevel="0" collapsed="false">
      <c r="B17" s="78" t="s">
        <v>845</v>
      </c>
      <c r="C17" s="59" t="s">
        <v>846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847</v>
      </c>
      <c r="C18" s="87" t="s">
        <v>848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849</v>
      </c>
      <c r="C19" s="59" t="s">
        <v>850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51" hidden="false" customHeight="false" outlineLevel="0" collapsed="false">
      <c r="B20" s="78" t="s">
        <v>851</v>
      </c>
      <c r="C20" s="87" t="s">
        <v>852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51" hidden="false" customHeight="false" outlineLevel="0" collapsed="false">
      <c r="B21" s="78" t="s">
        <v>853</v>
      </c>
      <c r="C21" s="87" t="s">
        <v>854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38.25" hidden="false" customHeight="false" outlineLevel="0" collapsed="false">
      <c r="B22" s="78" t="s">
        <v>855</v>
      </c>
      <c r="C22" s="59" t="s">
        <v>856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38.25" hidden="false" customHeight="false" outlineLevel="0" collapsed="false">
      <c r="B23" s="78" t="s">
        <v>857</v>
      </c>
      <c r="C23" s="87" t="s">
        <v>858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51" hidden="false" customHeight="false" outlineLevel="0" collapsed="false">
      <c r="B24" s="78" t="s">
        <v>859</v>
      </c>
      <c r="C24" s="87" t="s">
        <v>860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38.25" hidden="false" customHeight="false" outlineLevel="0" collapsed="false">
      <c r="B25" s="78" t="s">
        <v>861</v>
      </c>
      <c r="C25" s="59" t="s">
        <v>862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25.5" hidden="false" customHeight="false" outlineLevel="0" collapsed="false">
      <c r="B26" s="78" t="s">
        <v>863</v>
      </c>
      <c r="C26" s="87" t="s">
        <v>864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15" hidden="false" customHeight="false" outlineLevel="0" collapsed="false">
      <c r="B27" s="81"/>
      <c r="C27" s="89"/>
      <c r="D27" s="82"/>
      <c r="E27" s="83"/>
      <c r="F27" s="83"/>
      <c r="G27" s="83"/>
      <c r="H27" s="84"/>
      <c r="I27" s="84"/>
      <c r="J27" s="84"/>
      <c r="K27" s="84"/>
      <c r="L27" s="84"/>
      <c r="M27" s="85"/>
    </row>
    <row r="28" customFormat="false" ht="15" hidden="false" customHeight="true" outlineLevel="0" collapsed="false">
      <c r="B28" s="62" t="s">
        <v>46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5" hidden="false" customHeight="true" outlineLevel="0" collapsed="false">
      <c r="B29" s="65"/>
      <c r="C29" s="62" t="s">
        <v>47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15" hidden="false" customHeight="true" outlineLevel="0" collapsed="false">
      <c r="B30" s="66"/>
      <c r="C30" s="62" t="s">
        <v>48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B31" s="68"/>
      <c r="C31" s="68"/>
      <c r="D31" s="68"/>
      <c r="E31" s="2"/>
      <c r="F31" s="2"/>
      <c r="G31" s="2"/>
      <c r="H31" s="2"/>
      <c r="I31" s="2"/>
      <c r="J31" s="2"/>
      <c r="K31" s="2"/>
      <c r="L31" s="2"/>
      <c r="M31" s="37"/>
    </row>
    <row r="32" customFormat="false" ht="15" hidden="false" customHeight="true" outlineLevel="0" collapsed="false">
      <c r="B32" s="2"/>
      <c r="C32" s="37"/>
      <c r="D32" s="12" t="s">
        <v>865</v>
      </c>
      <c r="E32" s="13" t="s">
        <v>14</v>
      </c>
      <c r="F32" s="13" t="s">
        <v>15</v>
      </c>
      <c r="G32" s="13" t="s">
        <v>16</v>
      </c>
      <c r="H32" s="13" t="s">
        <v>17</v>
      </c>
      <c r="I32" s="32" t="s">
        <v>14</v>
      </c>
      <c r="J32" s="32" t="s">
        <v>15</v>
      </c>
      <c r="K32" s="32" t="s">
        <v>16</v>
      </c>
      <c r="L32" s="32" t="s">
        <v>17</v>
      </c>
      <c r="M32" s="37"/>
    </row>
    <row r="33" customFormat="false" ht="15" hidden="false" customHeight="false" outlineLevel="0" collapsed="false">
      <c r="B33" s="2"/>
      <c r="C33" s="37"/>
      <c r="D33" s="12"/>
      <c r="E33" s="14" t="n">
        <f aca="false">SUM(E12:E26)</f>
        <v>0</v>
      </c>
      <c r="F33" s="14" t="n">
        <f aca="false">SUM(F12:F26)</f>
        <v>0</v>
      </c>
      <c r="G33" s="14" t="n">
        <f aca="false">SUM(G12:G26)</f>
        <v>0</v>
      </c>
      <c r="H33" s="14" t="n">
        <f aca="false">SUM(H12:H26)</f>
        <v>0</v>
      </c>
      <c r="I33" s="19" t="n">
        <f aca="false">SUM(I12:I26)</f>
        <v>0</v>
      </c>
      <c r="J33" s="19" t="n">
        <f aca="false">SUM(J12:J26)</f>
        <v>0</v>
      </c>
      <c r="K33" s="19" t="n">
        <f aca="false">SUM(K12:K26)</f>
        <v>0</v>
      </c>
      <c r="L33" s="19" t="n">
        <f aca="false">SUM(L12:L26)</f>
        <v>0</v>
      </c>
      <c r="M33" s="37"/>
    </row>
    <row r="34" customFormat="false" ht="15" hidden="false" customHeight="false" outlineLevel="0" collapsed="false">
      <c r="D34" s="12" t="s">
        <v>87</v>
      </c>
      <c r="E34" s="14" t="n">
        <f aca="false">SUM(E12+E13+E15+E18+E20+E21+E23+E24+E26)</f>
        <v>0</v>
      </c>
      <c r="F34" s="14" t="n">
        <f aca="false">SUM(F12+F13+F15+F18+F20+F21+F23+F24+F26)</f>
        <v>0</v>
      </c>
      <c r="G34" s="14" t="n">
        <f aca="false">SUM(G12+G13+G15+G18+G20+G21+G23+G24+G26)</f>
        <v>0</v>
      </c>
      <c r="H34" s="14" t="n">
        <f aca="false">SUM(H12+H13+H15+H18+H20+H21+H23+H24+H26)</f>
        <v>0</v>
      </c>
      <c r="I34" s="19" t="n">
        <f aca="false">SUM(I12+I13+I15+I18+I20+I21+I23+I24+I26)</f>
        <v>0</v>
      </c>
      <c r="J34" s="19" t="n">
        <f aca="false">SUM(J12+J13+J15+J18+J20+J21+J23+J24+J26)</f>
        <v>0</v>
      </c>
      <c r="K34" s="19" t="n">
        <f aca="false">SUM(K12+K13+K15+K18+K20+K21+K23+K24+K26)</f>
        <v>0</v>
      </c>
      <c r="L34" s="19" t="n">
        <f aca="false">SUM(L12+L13+L15+L18+L20+L21+L23+L24+L26)</f>
        <v>0</v>
      </c>
    </row>
    <row r="35" customFormat="false" ht="15" hidden="false" customHeight="false" outlineLevel="0" collapsed="false">
      <c r="D35" s="12" t="s">
        <v>491</v>
      </c>
      <c r="E35" s="14" t="n">
        <f aca="false">SUM(E14+E16+E17+E19+E22+E25)</f>
        <v>0</v>
      </c>
      <c r="F35" s="14" t="n">
        <f aca="false">SUM(F14+F16+F17+F19+F22+F25)</f>
        <v>0</v>
      </c>
      <c r="G35" s="14" t="n">
        <f aca="false">SUM(G14+G16+G17+G19+G22+G25)</f>
        <v>0</v>
      </c>
      <c r="H35" s="14" t="n">
        <f aca="false">SUM(H14+H16+H17+H19+H22+H25)</f>
        <v>0</v>
      </c>
      <c r="I35" s="19" t="n">
        <f aca="false">SUM(I14+I16+I17+I19+I22+I25)</f>
        <v>0</v>
      </c>
      <c r="J35" s="19" t="n">
        <f aca="false">SUM(J14+J16+J17+J19+J22+J25)</f>
        <v>0</v>
      </c>
      <c r="K35" s="19" t="n">
        <f aca="false">SUM(K14+K16+K17+K19+K22+K25)</f>
        <v>0</v>
      </c>
      <c r="L35" s="19" t="n">
        <f aca="false">SUM(L14+L16+L17+L19+L22+L25)</f>
        <v>0</v>
      </c>
    </row>
    <row r="36" customFormat="false" ht="15" hidden="false" customHeight="false" outlineLevel="0" collapsed="false">
      <c r="D36" s="69"/>
      <c r="E36" s="70"/>
      <c r="F36" s="70"/>
      <c r="G36" s="70"/>
      <c r="H36" s="70"/>
      <c r="I36" s="70"/>
      <c r="J36" s="70"/>
      <c r="K36" s="70"/>
      <c r="L36" s="70"/>
    </row>
    <row r="37" customFormat="false" ht="15" hidden="false" customHeight="true" outlineLevel="0" collapsed="false">
      <c r="D37" s="71" t="s">
        <v>52</v>
      </c>
      <c r="E37" s="72" t="n">
        <f aca="false">SUM(E34,H34)</f>
        <v>0</v>
      </c>
      <c r="F37" s="73" t="n">
        <f aca="false">SUM(E33,F33,H33)</f>
        <v>0</v>
      </c>
      <c r="G37" s="74" t="s">
        <v>53</v>
      </c>
      <c r="H37" s="74"/>
      <c r="I37" s="75" t="n">
        <f aca="false">SUM(I34,L34)</f>
        <v>0</v>
      </c>
      <c r="J37" s="76" t="n">
        <f aca="false">SUM(I33,J33,L33)</f>
        <v>0</v>
      </c>
      <c r="K37" s="77" t="s">
        <v>53</v>
      </c>
      <c r="L37" s="77"/>
    </row>
    <row r="38" customFormat="false" ht="15" hidden="false" customHeight="false" outlineLevel="0" collapsed="false">
      <c r="D38" s="71" t="s">
        <v>54</v>
      </c>
      <c r="E38" s="72" t="n">
        <f aca="false">SUM(E35,F35,H35)</f>
        <v>0</v>
      </c>
      <c r="F38" s="73"/>
      <c r="G38" s="74"/>
      <c r="H38" s="74"/>
      <c r="I38" s="75" t="n">
        <f aca="false">SUM(I35,J35,L35)</f>
        <v>0</v>
      </c>
      <c r="J38" s="76"/>
      <c r="K38" s="77"/>
      <c r="L38" s="77"/>
    </row>
  </sheetData>
  <sheetProtection sheet="true" password="cc71"/>
  <mergeCells count="22">
    <mergeCell ref="B2:M2"/>
    <mergeCell ref="B3:M3"/>
    <mergeCell ref="B4:M4"/>
    <mergeCell ref="B5:M5"/>
    <mergeCell ref="B6:M6"/>
    <mergeCell ref="B7:M7"/>
    <mergeCell ref="B8:M8"/>
    <mergeCell ref="B9:M9"/>
    <mergeCell ref="B10:B11"/>
    <mergeCell ref="C10:C11"/>
    <mergeCell ref="D10:D11"/>
    <mergeCell ref="E10:H10"/>
    <mergeCell ref="I10:L10"/>
    <mergeCell ref="M10:M11"/>
    <mergeCell ref="B28:M28"/>
    <mergeCell ref="C29:M29"/>
    <mergeCell ref="C30:M30"/>
    <mergeCell ref="D32:D33"/>
    <mergeCell ref="F37:F38"/>
    <mergeCell ref="G37:H38"/>
    <mergeCell ref="J37:J38"/>
    <mergeCell ref="K37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3" activeCellId="0" sqref="D53:L54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</row>
    <row r="8" customFormat="false" ht="15.75" hidden="false" customHeight="false" outlineLevel="0" collapsed="false">
      <c r="B8" s="46" t="s">
        <v>83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866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1" hidden="false" customHeight="false" outlineLevel="0" collapsed="false">
      <c r="B12" s="78" t="s">
        <v>867</v>
      </c>
      <c r="C12" s="87" t="s">
        <v>868</v>
      </c>
      <c r="D12" s="79"/>
      <c r="E12" s="48" t="n">
        <v>1</v>
      </c>
      <c r="F12" s="48"/>
      <c r="G12" s="48"/>
      <c r="H12" s="48"/>
      <c r="I12" s="51"/>
      <c r="J12" s="51"/>
      <c r="K12" s="51"/>
      <c r="L12" s="51"/>
      <c r="M12" s="80"/>
    </row>
    <row r="13" customFormat="false" ht="51" hidden="false" customHeight="false" outlineLevel="0" collapsed="false">
      <c r="B13" s="78" t="s">
        <v>869</v>
      </c>
      <c r="C13" s="87" t="s">
        <v>870</v>
      </c>
      <c r="D13" s="79"/>
      <c r="E13" s="48" t="n">
        <v>1</v>
      </c>
      <c r="F13" s="48"/>
      <c r="G13" s="48"/>
      <c r="H13" s="48"/>
      <c r="I13" s="51"/>
      <c r="J13" s="51"/>
      <c r="K13" s="51"/>
      <c r="L13" s="51"/>
      <c r="M13" s="80"/>
    </row>
    <row r="14" customFormat="false" ht="63.75" hidden="false" customHeight="false" outlineLevel="0" collapsed="false">
      <c r="B14" s="78" t="s">
        <v>871</v>
      </c>
      <c r="C14" s="87" t="s">
        <v>872</v>
      </c>
      <c r="D14" s="79"/>
      <c r="E14" s="48" t="n">
        <v>1</v>
      </c>
      <c r="F14" s="48"/>
      <c r="G14" s="48"/>
      <c r="H14" s="48"/>
      <c r="I14" s="51"/>
      <c r="J14" s="51"/>
      <c r="K14" s="51"/>
      <c r="L14" s="51"/>
      <c r="M14" s="80"/>
    </row>
    <row r="15" customFormat="false" ht="38.25" hidden="false" customHeight="false" outlineLevel="0" collapsed="false">
      <c r="B15" s="78" t="s">
        <v>873</v>
      </c>
      <c r="C15" s="87" t="s">
        <v>874</v>
      </c>
      <c r="D15" s="79"/>
      <c r="E15" s="48" t="n">
        <v>1</v>
      </c>
      <c r="F15" s="48"/>
      <c r="G15" s="48"/>
      <c r="H15" s="48"/>
      <c r="I15" s="51"/>
      <c r="J15" s="51"/>
      <c r="K15" s="51"/>
      <c r="L15" s="51"/>
      <c r="M15" s="80"/>
    </row>
    <row r="16" customFormat="false" ht="25.5" hidden="false" customHeight="false" outlineLevel="0" collapsed="false">
      <c r="B16" s="78" t="s">
        <v>875</v>
      </c>
      <c r="C16" s="87" t="s">
        <v>876</v>
      </c>
      <c r="D16" s="79"/>
      <c r="E16" s="48" t="n">
        <v>1</v>
      </c>
      <c r="F16" s="48"/>
      <c r="G16" s="48"/>
      <c r="H16" s="48"/>
      <c r="I16" s="51"/>
      <c r="J16" s="51"/>
      <c r="K16" s="51"/>
      <c r="L16" s="51"/>
      <c r="M16" s="80"/>
    </row>
    <row r="17" customFormat="false" ht="60" hidden="false" customHeight="true" outlineLevel="0" collapsed="false">
      <c r="B17" s="78" t="s">
        <v>877</v>
      </c>
      <c r="C17" s="59" t="s">
        <v>878</v>
      </c>
      <c r="D17" s="79"/>
      <c r="E17" s="48" t="n">
        <v>2</v>
      </c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879</v>
      </c>
      <c r="C18" s="87" t="s">
        <v>880</v>
      </c>
      <c r="D18" s="79"/>
      <c r="E18" s="48" t="n">
        <v>1</v>
      </c>
      <c r="F18" s="48"/>
      <c r="G18" s="48"/>
      <c r="H18" s="48"/>
      <c r="I18" s="51"/>
      <c r="J18" s="51"/>
      <c r="K18" s="51"/>
      <c r="L18" s="51"/>
      <c r="M18" s="80"/>
    </row>
    <row r="19" customFormat="false" ht="89.25" hidden="false" customHeight="false" outlineLevel="0" collapsed="false">
      <c r="B19" s="78" t="s">
        <v>881</v>
      </c>
      <c r="C19" s="59" t="s">
        <v>882</v>
      </c>
      <c r="D19" s="79"/>
      <c r="E19" s="48" t="n">
        <v>2</v>
      </c>
      <c r="F19" s="48"/>
      <c r="G19" s="48"/>
      <c r="H19" s="48"/>
      <c r="I19" s="51"/>
      <c r="J19" s="51"/>
      <c r="K19" s="51"/>
      <c r="L19" s="51"/>
      <c r="M19" s="80"/>
    </row>
    <row r="20" customFormat="false" ht="63.75" hidden="false" customHeight="false" outlineLevel="0" collapsed="false">
      <c r="B20" s="78" t="s">
        <v>883</v>
      </c>
      <c r="C20" s="87" t="s">
        <v>884</v>
      </c>
      <c r="D20" s="79"/>
      <c r="E20" s="48" t="n">
        <v>1</v>
      </c>
      <c r="F20" s="48"/>
      <c r="G20" s="48"/>
      <c r="H20" s="48"/>
      <c r="I20" s="51"/>
      <c r="J20" s="51"/>
      <c r="K20" s="51"/>
      <c r="L20" s="51"/>
      <c r="M20" s="80"/>
    </row>
    <row r="21" customFormat="false" ht="38.25" hidden="false" customHeight="false" outlineLevel="0" collapsed="false">
      <c r="B21" s="78" t="s">
        <v>885</v>
      </c>
      <c r="C21" s="87" t="s">
        <v>886</v>
      </c>
      <c r="D21" s="79"/>
      <c r="E21" s="48" t="n">
        <v>1</v>
      </c>
      <c r="F21" s="48"/>
      <c r="G21" s="48"/>
      <c r="H21" s="48"/>
      <c r="I21" s="51"/>
      <c r="J21" s="51"/>
      <c r="K21" s="51"/>
      <c r="L21" s="51"/>
      <c r="M21" s="80"/>
    </row>
    <row r="22" customFormat="false" ht="51" hidden="false" customHeight="false" outlineLevel="0" collapsed="false">
      <c r="B22" s="78" t="s">
        <v>887</v>
      </c>
      <c r="C22" s="87" t="s">
        <v>888</v>
      </c>
      <c r="D22" s="79"/>
      <c r="E22" s="48" t="n">
        <v>1</v>
      </c>
      <c r="F22" s="48"/>
      <c r="G22" s="48"/>
      <c r="H22" s="48"/>
      <c r="I22" s="51"/>
      <c r="J22" s="51"/>
      <c r="K22" s="51"/>
      <c r="L22" s="51"/>
      <c r="M22" s="80"/>
    </row>
    <row r="23" customFormat="false" ht="51" hidden="false" customHeight="false" outlineLevel="0" collapsed="false">
      <c r="B23" s="78" t="s">
        <v>889</v>
      </c>
      <c r="C23" s="87" t="s">
        <v>890</v>
      </c>
      <c r="D23" s="79"/>
      <c r="E23" s="48" t="n">
        <v>1</v>
      </c>
      <c r="F23" s="48"/>
      <c r="G23" s="48"/>
      <c r="H23" s="48"/>
      <c r="I23" s="51"/>
      <c r="J23" s="51"/>
      <c r="K23" s="51"/>
      <c r="L23" s="51"/>
      <c r="M23" s="80"/>
    </row>
    <row r="24" customFormat="false" ht="51" hidden="false" customHeight="false" outlineLevel="0" collapsed="false">
      <c r="B24" s="78" t="s">
        <v>891</v>
      </c>
      <c r="C24" s="87" t="s">
        <v>892</v>
      </c>
      <c r="D24" s="79"/>
      <c r="E24" s="48" t="n">
        <v>1</v>
      </c>
      <c r="F24" s="48"/>
      <c r="G24" s="48"/>
      <c r="H24" s="48"/>
      <c r="I24" s="51"/>
      <c r="J24" s="51"/>
      <c r="K24" s="51"/>
      <c r="L24" s="51"/>
      <c r="M24" s="80"/>
    </row>
    <row r="25" customFormat="false" ht="51" hidden="false" customHeight="false" outlineLevel="0" collapsed="false">
      <c r="B25" s="78" t="s">
        <v>893</v>
      </c>
      <c r="C25" s="87" t="s">
        <v>894</v>
      </c>
      <c r="D25" s="79"/>
      <c r="E25" s="48" t="n">
        <v>1</v>
      </c>
      <c r="F25" s="48"/>
      <c r="G25" s="48"/>
      <c r="H25" s="48"/>
      <c r="I25" s="51"/>
      <c r="J25" s="51"/>
      <c r="K25" s="51"/>
      <c r="L25" s="51"/>
      <c r="M25" s="80"/>
    </row>
    <row r="26" customFormat="false" ht="51" hidden="false" customHeight="false" outlineLevel="0" collapsed="false">
      <c r="B26" s="78" t="s">
        <v>895</v>
      </c>
      <c r="C26" s="87" t="s">
        <v>896</v>
      </c>
      <c r="D26" s="79"/>
      <c r="E26" s="48" t="n">
        <v>1</v>
      </c>
      <c r="F26" s="48"/>
      <c r="G26" s="48"/>
      <c r="H26" s="48"/>
      <c r="I26" s="51"/>
      <c r="J26" s="51"/>
      <c r="K26" s="51"/>
      <c r="L26" s="51"/>
      <c r="M26" s="80"/>
    </row>
    <row r="27" customFormat="false" ht="63.75" hidden="false" customHeight="false" outlineLevel="0" collapsed="false">
      <c r="B27" s="78" t="s">
        <v>897</v>
      </c>
      <c r="C27" s="87" t="s">
        <v>898</v>
      </c>
      <c r="D27" s="79"/>
      <c r="E27" s="48" t="n">
        <v>1</v>
      </c>
      <c r="F27" s="48"/>
      <c r="G27" s="48"/>
      <c r="H27" s="48"/>
      <c r="I27" s="51"/>
      <c r="J27" s="51"/>
      <c r="K27" s="51"/>
      <c r="L27" s="51"/>
      <c r="M27" s="80"/>
    </row>
    <row r="28" customFormat="false" ht="51" hidden="false" customHeight="false" outlineLevel="0" collapsed="false">
      <c r="B28" s="78" t="s">
        <v>899</v>
      </c>
      <c r="C28" s="87" t="s">
        <v>900</v>
      </c>
      <c r="D28" s="79"/>
      <c r="E28" s="48" t="n">
        <v>1</v>
      </c>
      <c r="F28" s="48"/>
      <c r="G28" s="48"/>
      <c r="H28" s="48"/>
      <c r="I28" s="51"/>
      <c r="J28" s="51"/>
      <c r="K28" s="51"/>
      <c r="L28" s="51"/>
      <c r="M28" s="80"/>
    </row>
    <row r="29" customFormat="false" ht="89.25" hidden="false" customHeight="false" outlineLevel="0" collapsed="false">
      <c r="B29" s="78" t="s">
        <v>901</v>
      </c>
      <c r="C29" s="87" t="s">
        <v>902</v>
      </c>
      <c r="D29" s="79"/>
      <c r="E29" s="48" t="n">
        <v>1</v>
      </c>
      <c r="F29" s="48"/>
      <c r="G29" s="48"/>
      <c r="H29" s="48"/>
      <c r="I29" s="51"/>
      <c r="J29" s="51"/>
      <c r="K29" s="51"/>
      <c r="L29" s="51"/>
      <c r="M29" s="80"/>
    </row>
    <row r="30" customFormat="false" ht="51" hidden="false" customHeight="false" outlineLevel="0" collapsed="false">
      <c r="B30" s="78" t="s">
        <v>903</v>
      </c>
      <c r="C30" s="87" t="s">
        <v>904</v>
      </c>
      <c r="D30" s="79"/>
      <c r="E30" s="48" t="n">
        <v>1</v>
      </c>
      <c r="F30" s="48"/>
      <c r="G30" s="48"/>
      <c r="H30" s="48"/>
      <c r="I30" s="51"/>
      <c r="J30" s="51"/>
      <c r="K30" s="51"/>
      <c r="L30" s="51"/>
      <c r="M30" s="80"/>
    </row>
    <row r="31" customFormat="false" ht="51" hidden="false" customHeight="false" outlineLevel="0" collapsed="false">
      <c r="B31" s="78" t="s">
        <v>905</v>
      </c>
      <c r="C31" s="87" t="s">
        <v>906</v>
      </c>
      <c r="D31" s="79"/>
      <c r="E31" s="48" t="n">
        <v>1</v>
      </c>
      <c r="F31" s="48"/>
      <c r="G31" s="48"/>
      <c r="H31" s="48"/>
      <c r="I31" s="51"/>
      <c r="J31" s="51"/>
      <c r="K31" s="51"/>
      <c r="L31" s="51"/>
      <c r="M31" s="80"/>
    </row>
    <row r="32" customFormat="false" ht="25.5" hidden="false" customHeight="false" outlineLevel="0" collapsed="false">
      <c r="B32" s="78" t="s">
        <v>907</v>
      </c>
      <c r="C32" s="87" t="s">
        <v>908</v>
      </c>
      <c r="D32" s="79"/>
      <c r="E32" s="48" t="n">
        <v>1</v>
      </c>
      <c r="F32" s="48"/>
      <c r="G32" s="48"/>
      <c r="H32" s="48"/>
      <c r="I32" s="51"/>
      <c r="J32" s="51"/>
      <c r="K32" s="51"/>
      <c r="L32" s="51"/>
      <c r="M32" s="80"/>
    </row>
    <row r="33" customFormat="false" ht="38.25" hidden="false" customHeight="false" outlineLevel="0" collapsed="false">
      <c r="B33" s="78" t="s">
        <v>909</v>
      </c>
      <c r="C33" s="87" t="s">
        <v>910</v>
      </c>
      <c r="D33" s="79"/>
      <c r="E33" s="48" t="n">
        <v>1</v>
      </c>
      <c r="F33" s="48"/>
      <c r="G33" s="48"/>
      <c r="H33" s="48"/>
      <c r="I33" s="51"/>
      <c r="J33" s="51"/>
      <c r="K33" s="51"/>
      <c r="L33" s="51"/>
      <c r="M33" s="80"/>
    </row>
    <row r="34" customFormat="false" ht="51" hidden="false" customHeight="false" outlineLevel="0" collapsed="false">
      <c r="B34" s="78" t="s">
        <v>911</v>
      </c>
      <c r="C34" s="87" t="s">
        <v>912</v>
      </c>
      <c r="D34" s="79"/>
      <c r="E34" s="48" t="n">
        <v>1</v>
      </c>
      <c r="F34" s="48"/>
      <c r="G34" s="48"/>
      <c r="H34" s="48"/>
      <c r="I34" s="51"/>
      <c r="J34" s="51"/>
      <c r="K34" s="51"/>
      <c r="L34" s="51"/>
      <c r="M34" s="80"/>
    </row>
    <row r="35" customFormat="false" ht="15" hidden="false" customHeight="false" outlineLevel="0" collapsed="false">
      <c r="B35" s="78" t="s">
        <v>913</v>
      </c>
      <c r="C35" s="87" t="s">
        <v>914</v>
      </c>
      <c r="D35" s="79"/>
      <c r="E35" s="48" t="n">
        <v>1</v>
      </c>
      <c r="F35" s="48"/>
      <c r="G35" s="48"/>
      <c r="H35" s="48"/>
      <c r="I35" s="51"/>
      <c r="J35" s="51"/>
      <c r="K35" s="51"/>
      <c r="L35" s="51"/>
      <c r="M35" s="80"/>
    </row>
    <row r="36" customFormat="false" ht="76.5" hidden="false" customHeight="false" outlineLevel="0" collapsed="false">
      <c r="B36" s="78" t="s">
        <v>915</v>
      </c>
      <c r="C36" s="87" t="s">
        <v>916</v>
      </c>
      <c r="D36" s="79"/>
      <c r="E36" s="48" t="n">
        <v>1</v>
      </c>
      <c r="F36" s="48"/>
      <c r="G36" s="48"/>
      <c r="H36" s="48"/>
      <c r="I36" s="51"/>
      <c r="J36" s="51"/>
      <c r="K36" s="51"/>
      <c r="L36" s="51"/>
      <c r="M36" s="80"/>
    </row>
    <row r="37" customFormat="false" ht="38.25" hidden="false" customHeight="false" outlineLevel="0" collapsed="false">
      <c r="B37" s="78" t="s">
        <v>917</v>
      </c>
      <c r="C37" s="87" t="s">
        <v>918</v>
      </c>
      <c r="D37" s="79"/>
      <c r="E37" s="48" t="n">
        <v>1</v>
      </c>
      <c r="F37" s="48"/>
      <c r="G37" s="48"/>
      <c r="H37" s="48"/>
      <c r="I37" s="51"/>
      <c r="J37" s="51"/>
      <c r="K37" s="51"/>
      <c r="L37" s="51"/>
      <c r="M37" s="80"/>
    </row>
    <row r="38" customFormat="false" ht="38.25" hidden="false" customHeight="false" outlineLevel="0" collapsed="false">
      <c r="B38" s="78" t="s">
        <v>919</v>
      </c>
      <c r="C38" s="87" t="s">
        <v>920</v>
      </c>
      <c r="D38" s="79"/>
      <c r="E38" s="48" t="n">
        <v>1</v>
      </c>
      <c r="F38" s="48"/>
      <c r="G38" s="48"/>
      <c r="H38" s="48"/>
      <c r="I38" s="51"/>
      <c r="J38" s="51"/>
      <c r="K38" s="51"/>
      <c r="L38" s="51"/>
      <c r="M38" s="80"/>
    </row>
    <row r="39" customFormat="false" ht="38.25" hidden="false" customHeight="false" outlineLevel="0" collapsed="false">
      <c r="B39" s="78" t="s">
        <v>921</v>
      </c>
      <c r="C39" s="87" t="s">
        <v>922</v>
      </c>
      <c r="D39" s="79"/>
      <c r="E39" s="48" t="n">
        <v>1</v>
      </c>
      <c r="F39" s="48"/>
      <c r="G39" s="48"/>
      <c r="H39" s="48"/>
      <c r="I39" s="51"/>
      <c r="J39" s="51"/>
      <c r="K39" s="51"/>
      <c r="L39" s="51"/>
      <c r="M39" s="80"/>
    </row>
    <row r="40" customFormat="false" ht="38.25" hidden="false" customHeight="false" outlineLevel="0" collapsed="false">
      <c r="B40" s="78" t="s">
        <v>923</v>
      </c>
      <c r="C40" s="87" t="s">
        <v>924</v>
      </c>
      <c r="D40" s="79"/>
      <c r="E40" s="48" t="n">
        <v>1</v>
      </c>
      <c r="F40" s="48"/>
      <c r="G40" s="48"/>
      <c r="H40" s="48"/>
      <c r="I40" s="51"/>
      <c r="J40" s="51"/>
      <c r="K40" s="51"/>
      <c r="L40" s="51"/>
      <c r="M40" s="80"/>
    </row>
    <row r="41" customFormat="false" ht="38.25" hidden="false" customHeight="false" outlineLevel="0" collapsed="false">
      <c r="B41" s="78" t="s">
        <v>925</v>
      </c>
      <c r="C41" s="87" t="s">
        <v>926</v>
      </c>
      <c r="D41" s="79"/>
      <c r="E41" s="48" t="n">
        <v>1</v>
      </c>
      <c r="F41" s="48"/>
      <c r="G41" s="48"/>
      <c r="H41" s="48"/>
      <c r="I41" s="51"/>
      <c r="J41" s="51"/>
      <c r="K41" s="51"/>
      <c r="L41" s="51"/>
      <c r="M41" s="80"/>
    </row>
    <row r="42" customFormat="false" ht="51" hidden="false" customHeight="false" outlineLevel="0" collapsed="false">
      <c r="B42" s="78" t="s">
        <v>927</v>
      </c>
      <c r="C42" s="59" t="s">
        <v>928</v>
      </c>
      <c r="D42" s="79"/>
      <c r="E42" s="48" t="n">
        <v>2</v>
      </c>
      <c r="F42" s="48"/>
      <c r="G42" s="48"/>
      <c r="H42" s="48"/>
      <c r="I42" s="51"/>
      <c r="J42" s="51"/>
      <c r="K42" s="51"/>
      <c r="L42" s="51"/>
      <c r="M42" s="80"/>
    </row>
    <row r="43" customFormat="false" ht="15" hidden="false" customHeight="false" outlineLevel="0" collapsed="false">
      <c r="B43" s="81"/>
      <c r="C43" s="61"/>
      <c r="D43" s="82"/>
      <c r="E43" s="83"/>
      <c r="F43" s="83"/>
      <c r="G43" s="83"/>
      <c r="H43" s="83"/>
      <c r="I43" s="84"/>
      <c r="J43" s="84"/>
      <c r="K43" s="84"/>
      <c r="L43" s="84"/>
      <c r="M43" s="85"/>
    </row>
    <row r="44" customFormat="false" ht="15" hidden="false" customHeight="true" outlineLevel="0" collapsed="false">
      <c r="B44" s="62" t="s">
        <v>46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</row>
    <row r="45" customFormat="false" ht="15" hidden="false" customHeight="true" outlineLevel="0" collapsed="false">
      <c r="B45" s="65"/>
      <c r="C45" s="62" t="s">
        <v>47</v>
      </c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15" hidden="false" customHeight="true" outlineLevel="0" collapsed="false">
      <c r="B46" s="66"/>
      <c r="C46" s="62" t="s">
        <v>48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5" hidden="false" customHeight="false" outlineLevel="0" collapsed="false">
      <c r="B47" s="68"/>
      <c r="C47" s="68"/>
      <c r="D47" s="68"/>
      <c r="E47" s="2"/>
      <c r="F47" s="2"/>
      <c r="G47" s="2"/>
      <c r="H47" s="2"/>
      <c r="I47" s="2"/>
      <c r="J47" s="2"/>
      <c r="K47" s="2"/>
      <c r="L47" s="2"/>
      <c r="M47" s="37"/>
    </row>
    <row r="48" customFormat="false" ht="15" hidden="false" customHeight="true" outlineLevel="0" collapsed="false">
      <c r="B48" s="2"/>
      <c r="C48" s="37"/>
      <c r="D48" s="12" t="s">
        <v>929</v>
      </c>
      <c r="E48" s="13" t="s">
        <v>14</v>
      </c>
      <c r="F48" s="13" t="s">
        <v>15</v>
      </c>
      <c r="G48" s="13" t="s">
        <v>16</v>
      </c>
      <c r="H48" s="13" t="s">
        <v>17</v>
      </c>
      <c r="I48" s="32" t="s">
        <v>14</v>
      </c>
      <c r="J48" s="32" t="s">
        <v>15</v>
      </c>
      <c r="K48" s="32" t="s">
        <v>16</v>
      </c>
      <c r="L48" s="32" t="s">
        <v>17</v>
      </c>
      <c r="M48" s="37"/>
    </row>
    <row r="49" customFormat="false" ht="15" hidden="false" customHeight="false" outlineLevel="0" collapsed="false">
      <c r="B49" s="2"/>
      <c r="C49" s="37"/>
      <c r="D49" s="12"/>
      <c r="E49" s="14" t="n">
        <f aca="false">SUM(E12:E42)</f>
        <v>34</v>
      </c>
      <c r="F49" s="14" t="n">
        <f aca="false">SUM(F12:F42)</f>
        <v>0</v>
      </c>
      <c r="G49" s="14" t="n">
        <f aca="false">SUM(G12:G42)</f>
        <v>0</v>
      </c>
      <c r="H49" s="14" t="n">
        <f aca="false">SUM(H12:H42)</f>
        <v>0</v>
      </c>
      <c r="I49" s="19" t="n">
        <f aca="false">SUM(I12:I42)</f>
        <v>0</v>
      </c>
      <c r="J49" s="19" t="n">
        <f aca="false">SUM(J12:J42)</f>
        <v>0</v>
      </c>
      <c r="K49" s="19" t="n">
        <f aca="false">SUM(K12:K42)</f>
        <v>0</v>
      </c>
      <c r="L49" s="19" t="n">
        <f aca="false">SUM(L12:L42)</f>
        <v>0</v>
      </c>
      <c r="M49" s="37"/>
    </row>
    <row r="50" customFormat="false" ht="15" hidden="false" customHeight="false" outlineLevel="0" collapsed="false">
      <c r="D50" s="12" t="s">
        <v>930</v>
      </c>
      <c r="E50" s="14" t="n">
        <f aca="false">SUM(E24+E26+E27+E28+E29+E32+E34+E35+E37+E39+E22+E25+E30+E31+E40+E12+E13+E14+E15+E16+E18+E20+E21+E23+E33+E36+E38+E41)</f>
        <v>28</v>
      </c>
      <c r="F50" s="14" t="n">
        <f aca="false">SUM(F24+F26+F27+F28+F29+F32+F34+F35+F37+F39+F22+F25+F30+F31+F40+F12+F13+F14+F15+F16+F18+F20+F21+F23+F33+F36+F38+F41)</f>
        <v>0</v>
      </c>
      <c r="G50" s="14" t="n">
        <f aca="false">SUM(G24+G26+G27+G28+G29+G32+G34+G35+G37+G39+G22+G25+G30+G31+G40+G12+G13+G14+G15+G16+G18+G20+G21+G23+G33+G36+G38+G41)</f>
        <v>0</v>
      </c>
      <c r="H50" s="14" t="n">
        <f aca="false">SUM(H24+H26+H27+H28+H29+H32+H34+H35+H37+H39+H22+H25+H30+H31+H40+H12+H13+H14+H15+H16+H18+H20+H21+H23+H33+H36+H38+H41)</f>
        <v>0</v>
      </c>
      <c r="I50" s="19" t="n">
        <f aca="false">SUM(I24+I26+I27+I28+I29+I32+I34+I35+I37+I39+I22+I25+I30+I31+I40+I12+I13+I14+I15+I16+I18+I20+I21+I23+I33+I36+I38+I41)</f>
        <v>0</v>
      </c>
      <c r="J50" s="19" t="n">
        <f aca="false">SUM(J24+J26+J27+J28+J29+J32+J34+J35+J37+J39+J22+J25+J30+J31+J40+J12+J13+J14+J15+J16+J18+J20+J21+J23+J33+J36+J38+J41)</f>
        <v>0</v>
      </c>
      <c r="K50" s="19" t="n">
        <f aca="false">SUM(K24+K26+K27+K28+K29+K32+K34+K35+K37+K39+K22+K25+K30+K31+K40+K12+K13+K14+K15+K16+K18+K20+K21+K23+K33+K36+K38+K41)</f>
        <v>0</v>
      </c>
      <c r="L50" s="19" t="n">
        <f aca="false">SUM(L24+L26+L27+L28+L29+L32+L34+L35+L37+L39+L22+L25+L30+L31+L40+L12+L13+L14+L15+L16+L18+L20+L21+L23+L33+L36+L38+L41)</f>
        <v>0</v>
      </c>
    </row>
    <row r="51" customFormat="false" ht="15" hidden="false" customHeight="false" outlineLevel="0" collapsed="false">
      <c r="D51" s="12" t="s">
        <v>751</v>
      </c>
      <c r="E51" s="14" t="n">
        <f aca="false">SUM(E17+E19+E42)</f>
        <v>6</v>
      </c>
      <c r="F51" s="14" t="n">
        <f aca="false">SUM(F17+F19+F42)</f>
        <v>0</v>
      </c>
      <c r="G51" s="14" t="n">
        <f aca="false">SUM(G17+G19+G42)</f>
        <v>0</v>
      </c>
      <c r="H51" s="14" t="n">
        <f aca="false">SUM(H17+H19+H42)</f>
        <v>0</v>
      </c>
      <c r="I51" s="19" t="n">
        <f aca="false">SUM(I17+I19+I42)</f>
        <v>0</v>
      </c>
      <c r="J51" s="19" t="n">
        <f aca="false">SUM(J17+J19+J42)</f>
        <v>0</v>
      </c>
      <c r="K51" s="19" t="n">
        <f aca="false">SUM(K17+K19+K42)</f>
        <v>0</v>
      </c>
      <c r="L51" s="19" t="n">
        <f aca="false">SUM(L17+L19+L42)</f>
        <v>0</v>
      </c>
    </row>
    <row r="52" customFormat="false" ht="15" hidden="false" customHeight="false" outlineLevel="0" collapsed="false">
      <c r="D52" s="69"/>
      <c r="E52" s="70"/>
      <c r="F52" s="70"/>
      <c r="G52" s="70"/>
      <c r="H52" s="70"/>
      <c r="I52" s="70"/>
      <c r="J52" s="70"/>
      <c r="K52" s="70"/>
      <c r="L52" s="70"/>
    </row>
    <row r="53" customFormat="false" ht="15" hidden="false" customHeight="true" outlineLevel="0" collapsed="false">
      <c r="D53" s="71" t="s">
        <v>52</v>
      </c>
      <c r="E53" s="72" t="n">
        <f aca="false">SUM(E50,H50)</f>
        <v>28</v>
      </c>
      <c r="F53" s="73" t="n">
        <f aca="false">SUM(E49,F49,H49)</f>
        <v>34</v>
      </c>
      <c r="G53" s="74" t="s">
        <v>53</v>
      </c>
      <c r="H53" s="74"/>
      <c r="I53" s="75" t="n">
        <f aca="false">SUM(I50,L50)</f>
        <v>0</v>
      </c>
      <c r="J53" s="76" t="n">
        <f aca="false">SUM(I49,J49,L49)</f>
        <v>0</v>
      </c>
      <c r="K53" s="77" t="s">
        <v>53</v>
      </c>
      <c r="L53" s="77"/>
    </row>
    <row r="54" customFormat="false" ht="15" hidden="false" customHeight="false" outlineLevel="0" collapsed="false">
      <c r="D54" s="71" t="s">
        <v>54</v>
      </c>
      <c r="E54" s="72" t="n">
        <f aca="false">SUM(E51,F51,H51)</f>
        <v>6</v>
      </c>
      <c r="F54" s="73"/>
      <c r="G54" s="74"/>
      <c r="H54" s="74"/>
      <c r="I54" s="75" t="n">
        <f aca="false">SUM(I51,J51,L51)</f>
        <v>0</v>
      </c>
      <c r="J54" s="76"/>
      <c r="K54" s="77"/>
      <c r="L54" s="77"/>
    </row>
  </sheetData>
  <mergeCells count="22">
    <mergeCell ref="B2:M2"/>
    <mergeCell ref="B3:M3"/>
    <mergeCell ref="B4:M4"/>
    <mergeCell ref="B5:M5"/>
    <mergeCell ref="B6:M6"/>
    <mergeCell ref="B7:M7"/>
    <mergeCell ref="B8:M8"/>
    <mergeCell ref="B9:M9"/>
    <mergeCell ref="B10:B11"/>
    <mergeCell ref="C10:C11"/>
    <mergeCell ref="D10:D11"/>
    <mergeCell ref="E10:H10"/>
    <mergeCell ref="I10:L10"/>
    <mergeCell ref="M10:M11"/>
    <mergeCell ref="B44:M44"/>
    <mergeCell ref="C45:M45"/>
    <mergeCell ref="C46:M46"/>
    <mergeCell ref="D48:D49"/>
    <mergeCell ref="F53:F54"/>
    <mergeCell ref="G53:H54"/>
    <mergeCell ref="J53:J54"/>
    <mergeCell ref="K53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93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932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1" hidden="false" customHeight="false" outlineLevel="0" collapsed="false">
      <c r="B12" s="78" t="s">
        <v>933</v>
      </c>
      <c r="C12" s="87" t="s">
        <v>934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38.25" hidden="false" customHeight="false" outlineLevel="0" collapsed="false">
      <c r="B13" s="78" t="s">
        <v>935</v>
      </c>
      <c r="C13" s="87" t="s">
        <v>936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51" hidden="false" customHeight="false" outlineLevel="0" collapsed="false">
      <c r="B14" s="78" t="s">
        <v>937</v>
      </c>
      <c r="C14" s="59" t="s">
        <v>938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38.25" hidden="false" customHeight="false" outlineLevel="0" collapsed="false">
      <c r="B15" s="78" t="s">
        <v>939</v>
      </c>
      <c r="C15" s="59" t="s">
        <v>940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941</v>
      </c>
      <c r="C16" s="59" t="s">
        <v>942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38.25" hidden="false" customHeight="false" outlineLevel="0" collapsed="false">
      <c r="B17" s="78" t="s">
        <v>943</v>
      </c>
      <c r="C17" s="59" t="s">
        <v>944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945</v>
      </c>
      <c r="C18" s="59" t="s">
        <v>946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51" hidden="false" customHeight="false" outlineLevel="0" collapsed="false">
      <c r="B19" s="78" t="s">
        <v>947</v>
      </c>
      <c r="C19" s="59" t="s">
        <v>948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51" hidden="false" customHeight="false" outlineLevel="0" collapsed="false">
      <c r="B20" s="78" t="s">
        <v>949</v>
      </c>
      <c r="C20" s="59" t="s">
        <v>950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76.5" hidden="false" customHeight="false" outlineLevel="0" collapsed="false">
      <c r="B21" s="78" t="s">
        <v>951</v>
      </c>
      <c r="C21" s="109" t="s">
        <v>952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38.25" hidden="false" customHeight="false" outlineLevel="0" collapsed="false">
      <c r="B22" s="78" t="s">
        <v>953</v>
      </c>
      <c r="C22" s="59" t="s">
        <v>954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63.75" hidden="false" customHeight="false" outlineLevel="0" collapsed="false">
      <c r="B23" s="78" t="s">
        <v>955</v>
      </c>
      <c r="C23" s="59" t="s">
        <v>956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63.75" hidden="false" customHeight="false" outlineLevel="0" collapsed="false">
      <c r="B24" s="78" t="s">
        <v>957</v>
      </c>
      <c r="C24" s="59" t="s">
        <v>958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38.25" hidden="false" customHeight="false" outlineLevel="0" collapsed="false">
      <c r="B25" s="78" t="s">
        <v>959</v>
      </c>
      <c r="C25" s="59" t="s">
        <v>960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15" hidden="false" customHeight="false" outlineLevel="0" collapsed="false">
      <c r="B26" s="81"/>
      <c r="C26" s="61"/>
      <c r="D26" s="82"/>
      <c r="E26" s="83"/>
      <c r="F26" s="83"/>
      <c r="G26" s="83"/>
      <c r="H26" s="83"/>
      <c r="I26" s="84"/>
      <c r="J26" s="84"/>
      <c r="K26" s="84"/>
      <c r="L26" s="84"/>
      <c r="M26" s="85"/>
    </row>
    <row r="27" customFormat="false" ht="15" hidden="false" customHeight="true" outlineLevel="0" collapsed="false">
      <c r="B27" s="62" t="s">
        <v>46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15" hidden="false" customHeight="true" outlineLevel="0" collapsed="false">
      <c r="B28" s="65"/>
      <c r="C28" s="62" t="s">
        <v>47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5" hidden="false" customHeight="true" outlineLevel="0" collapsed="false">
      <c r="B29" s="66"/>
      <c r="C29" s="62" t="s">
        <v>48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15" hidden="false" customHeight="false" outlineLevel="0" collapsed="false">
      <c r="B30" s="68"/>
      <c r="C30" s="68"/>
      <c r="D30" s="68"/>
      <c r="E30" s="2"/>
      <c r="F30" s="2"/>
      <c r="G30" s="2"/>
      <c r="H30" s="2"/>
      <c r="I30" s="2"/>
      <c r="J30" s="2"/>
      <c r="K30" s="2"/>
      <c r="L30" s="2"/>
      <c r="M30" s="37"/>
    </row>
    <row r="31" customFormat="false" ht="15" hidden="false" customHeight="true" outlineLevel="0" collapsed="false">
      <c r="B31" s="2"/>
      <c r="C31" s="37"/>
      <c r="D31" s="12" t="s">
        <v>961</v>
      </c>
      <c r="E31" s="13" t="s">
        <v>14</v>
      </c>
      <c r="F31" s="13" t="s">
        <v>15</v>
      </c>
      <c r="G31" s="13" t="s">
        <v>16</v>
      </c>
      <c r="H31" s="13" t="s">
        <v>17</v>
      </c>
      <c r="I31" s="32" t="s">
        <v>14</v>
      </c>
      <c r="J31" s="32" t="s">
        <v>15</v>
      </c>
      <c r="K31" s="32" t="s">
        <v>16</v>
      </c>
      <c r="L31" s="32" t="s">
        <v>17</v>
      </c>
      <c r="M31" s="37"/>
    </row>
    <row r="32" customFormat="false" ht="15" hidden="false" customHeight="false" outlineLevel="0" collapsed="false">
      <c r="B32" s="2"/>
      <c r="C32" s="37"/>
      <c r="D32" s="12"/>
      <c r="E32" s="14" t="n">
        <f aca="false">SUM(E12:E25)</f>
        <v>0</v>
      </c>
      <c r="F32" s="14" t="n">
        <f aca="false">SUM(F12:F25)</f>
        <v>0</v>
      </c>
      <c r="G32" s="14" t="n">
        <f aca="false">SUM(G12:G25)</f>
        <v>0</v>
      </c>
      <c r="H32" s="14" t="n">
        <f aca="false">SUM(H12:H25)</f>
        <v>0</v>
      </c>
      <c r="I32" s="19" t="n">
        <f aca="false">SUM(I12:I25)</f>
        <v>0</v>
      </c>
      <c r="J32" s="19" t="n">
        <f aca="false">SUM(J12:J25)</f>
        <v>0</v>
      </c>
      <c r="K32" s="19" t="n">
        <f aca="false">SUM(K12:K25)</f>
        <v>0</v>
      </c>
      <c r="L32" s="19" t="n">
        <f aca="false">SUM(L12:L25)</f>
        <v>0</v>
      </c>
      <c r="M32" s="37"/>
    </row>
    <row r="33" customFormat="false" ht="15" hidden="false" customHeight="false" outlineLevel="0" collapsed="false">
      <c r="D33" s="12" t="s">
        <v>962</v>
      </c>
      <c r="E33" s="14" t="n">
        <f aca="false">SUM(E12+E13+E21+E25)</f>
        <v>0</v>
      </c>
      <c r="F33" s="14" t="n">
        <f aca="false">SUM(F12+F13+F21+F25)</f>
        <v>0</v>
      </c>
      <c r="G33" s="14" t="n">
        <f aca="false">SUM(G12+G13+G21+G25)</f>
        <v>0</v>
      </c>
      <c r="H33" s="14" t="n">
        <f aca="false">SUM(H12+H13+H21+H25)</f>
        <v>0</v>
      </c>
      <c r="I33" s="19" t="n">
        <f aca="false">SUM(I12+I13+I21+I25)</f>
        <v>0</v>
      </c>
      <c r="J33" s="19" t="n">
        <f aca="false">SUM(J12+J13+J21+J25)</f>
        <v>0</v>
      </c>
      <c r="K33" s="19" t="n">
        <f aca="false">SUM(K12+K13+K21+K25)</f>
        <v>0</v>
      </c>
      <c r="L33" s="19" t="n">
        <f aca="false">SUM(L12+L13+L21+L25)</f>
        <v>0</v>
      </c>
    </row>
    <row r="34" customFormat="false" ht="15" hidden="false" customHeight="false" outlineLevel="0" collapsed="false">
      <c r="D34" s="12" t="s">
        <v>963</v>
      </c>
      <c r="E34" s="14" t="n">
        <f aca="false">SUM(E14+E15+E16+E17+E18+E19+E20+E22+E23+E24)</f>
        <v>0</v>
      </c>
      <c r="F34" s="14" t="n">
        <f aca="false">SUM(F14+F15+F16+F17+F18+F19+F20+F22+F23+F24)</f>
        <v>0</v>
      </c>
      <c r="G34" s="14" t="n">
        <f aca="false">SUM(G14+G15+G16+G17+G18+G19+G20+G22+G23+G24)</f>
        <v>0</v>
      </c>
      <c r="H34" s="14" t="n">
        <f aca="false">SUM(H14+H15+H16+H17+H18+H19+H20+H22+H23+H24)</f>
        <v>0</v>
      </c>
      <c r="I34" s="19" t="n">
        <f aca="false">SUM(I14+I15+I16+I17+I18+I19+I20+I22+I23+I24)</f>
        <v>0</v>
      </c>
      <c r="J34" s="19" t="n">
        <f aca="false">SUM(J14+J15+J16+J17+J18+J19+J20+J22+J23+J24)</f>
        <v>0</v>
      </c>
      <c r="K34" s="19" t="n">
        <f aca="false">SUM(K14+K15+K16+K17+K18+K19+K20+K22+K23+K24)</f>
        <v>0</v>
      </c>
      <c r="L34" s="19" t="n">
        <f aca="false">SUM(L14+L15+L16+L17+L18+L19+L20+L22+L23+L24)</f>
        <v>0</v>
      </c>
    </row>
    <row r="35" customFormat="false" ht="15" hidden="false" customHeight="false" outlineLevel="0" collapsed="false">
      <c r="D35" s="69"/>
      <c r="E35" s="70"/>
      <c r="F35" s="70"/>
      <c r="G35" s="70"/>
      <c r="H35" s="70"/>
      <c r="I35" s="70"/>
      <c r="J35" s="70"/>
      <c r="K35" s="70"/>
      <c r="L35" s="70"/>
    </row>
    <row r="36" customFormat="false" ht="15" hidden="false" customHeight="true" outlineLevel="0" collapsed="false">
      <c r="D36" s="71" t="s">
        <v>52</v>
      </c>
      <c r="E36" s="72" t="n">
        <f aca="false">SUM(E33,H33)</f>
        <v>0</v>
      </c>
      <c r="F36" s="73" t="n">
        <f aca="false">SUM(E32,F32,H32)</f>
        <v>0</v>
      </c>
      <c r="G36" s="74" t="s">
        <v>53</v>
      </c>
      <c r="H36" s="74"/>
      <c r="I36" s="75" t="n">
        <f aca="false">SUM(I33,L33)</f>
        <v>0</v>
      </c>
      <c r="J36" s="76" t="n">
        <f aca="false">SUM(I32,J32,L32)</f>
        <v>0</v>
      </c>
      <c r="K36" s="77" t="s">
        <v>53</v>
      </c>
      <c r="L36" s="77"/>
    </row>
    <row r="37" customFormat="false" ht="15" hidden="false" customHeight="false" outlineLevel="0" collapsed="false">
      <c r="D37" s="71" t="s">
        <v>54</v>
      </c>
      <c r="E37" s="72" t="n">
        <f aca="false">SUM(E34,F34,H34)</f>
        <v>0</v>
      </c>
      <c r="F37" s="73"/>
      <c r="G37" s="74"/>
      <c r="H37" s="74"/>
      <c r="I37" s="75" t="n">
        <f aca="false">SUM(I34,J34,L34)</f>
        <v>0</v>
      </c>
      <c r="J37" s="76"/>
      <c r="K37" s="77"/>
      <c r="L37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7:M27"/>
    <mergeCell ref="C28:M28"/>
    <mergeCell ref="C29:M29"/>
    <mergeCell ref="D31:D32"/>
    <mergeCell ref="F36:F37"/>
    <mergeCell ref="G36:H37"/>
    <mergeCell ref="J36:J37"/>
    <mergeCell ref="K36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1" activeCellId="0" sqref="M51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93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96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965</v>
      </c>
      <c r="C12" s="87" t="s">
        <v>966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1" hidden="false" customHeight="false" outlineLevel="0" collapsed="false">
      <c r="B13" s="78" t="s">
        <v>967</v>
      </c>
      <c r="C13" s="87" t="s">
        <v>968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51" hidden="false" customHeight="false" outlineLevel="0" collapsed="false">
      <c r="B14" s="78" t="s">
        <v>969</v>
      </c>
      <c r="C14" s="87" t="s">
        <v>970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971</v>
      </c>
      <c r="C15" s="87" t="s">
        <v>972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51" hidden="false" customHeight="false" outlineLevel="0" collapsed="false">
      <c r="B16" s="78" t="s">
        <v>973</v>
      </c>
      <c r="C16" s="87" t="s">
        <v>974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38.25" hidden="false" customHeight="false" outlineLevel="0" collapsed="false">
      <c r="B17" s="78" t="s">
        <v>975</v>
      </c>
      <c r="C17" s="87" t="s">
        <v>976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60" hidden="false" customHeight="true" outlineLevel="0" collapsed="false">
      <c r="B18" s="78" t="s">
        <v>977</v>
      </c>
      <c r="C18" s="59" t="s">
        <v>978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60" hidden="false" customHeight="true" outlineLevel="0" collapsed="false">
      <c r="B19" s="78" t="s">
        <v>979</v>
      </c>
      <c r="C19" s="59" t="s">
        <v>980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51" hidden="false" customHeight="false" outlineLevel="0" collapsed="false">
      <c r="B20" s="78" t="s">
        <v>981</v>
      </c>
      <c r="C20" s="88" t="s">
        <v>982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60" hidden="false" customHeight="true" outlineLevel="0" collapsed="false">
      <c r="B21" s="78" t="s">
        <v>983</v>
      </c>
      <c r="C21" s="59" t="s">
        <v>984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60" hidden="false" customHeight="true" outlineLevel="0" collapsed="false">
      <c r="B22" s="78" t="s">
        <v>985</v>
      </c>
      <c r="C22" s="59" t="s">
        <v>986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38.25" hidden="false" customHeight="false" outlineLevel="0" collapsed="false">
      <c r="B23" s="78" t="s">
        <v>987</v>
      </c>
      <c r="C23" s="87" t="s">
        <v>988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51" hidden="false" customHeight="false" outlineLevel="0" collapsed="false">
      <c r="B24" s="78" t="s">
        <v>989</v>
      </c>
      <c r="C24" s="87" t="s">
        <v>990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38.25" hidden="false" customHeight="false" outlineLevel="0" collapsed="false">
      <c r="B25" s="78" t="s">
        <v>991</v>
      </c>
      <c r="C25" s="87" t="s">
        <v>992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38.25" hidden="false" customHeight="false" outlineLevel="0" collapsed="false">
      <c r="B26" s="78" t="s">
        <v>993</v>
      </c>
      <c r="C26" s="87" t="s">
        <v>994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38.25" hidden="false" customHeight="false" outlineLevel="0" collapsed="false">
      <c r="B27" s="78" t="s">
        <v>995</v>
      </c>
      <c r="C27" s="87" t="s">
        <v>996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63.75" hidden="false" customHeight="false" outlineLevel="0" collapsed="false">
      <c r="B28" s="78" t="s">
        <v>997</v>
      </c>
      <c r="C28" s="87" t="s">
        <v>998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25.5" hidden="false" customHeight="false" outlineLevel="0" collapsed="false">
      <c r="B29" s="78" t="s">
        <v>999</v>
      </c>
      <c r="C29" s="87" t="s">
        <v>1000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38.25" hidden="false" customHeight="false" outlineLevel="0" collapsed="false">
      <c r="B30" s="78" t="s">
        <v>1001</v>
      </c>
      <c r="C30" s="87" t="s">
        <v>1002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51" hidden="false" customHeight="false" outlineLevel="0" collapsed="false">
      <c r="B31" s="78" t="s">
        <v>1003</v>
      </c>
      <c r="C31" s="87" t="s">
        <v>1004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25.5" hidden="false" customHeight="false" outlineLevel="0" collapsed="false">
      <c r="B32" s="78" t="s">
        <v>1005</v>
      </c>
      <c r="C32" s="87" t="s">
        <v>1006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51" hidden="false" customHeight="false" outlineLevel="0" collapsed="false">
      <c r="B33" s="78" t="s">
        <v>1007</v>
      </c>
      <c r="C33" s="87" t="s">
        <v>1008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38.25" hidden="false" customHeight="false" outlineLevel="0" collapsed="false">
      <c r="B34" s="78" t="s">
        <v>1009</v>
      </c>
      <c r="C34" s="87" t="s">
        <v>1010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51" hidden="false" customHeight="false" outlineLevel="0" collapsed="false">
      <c r="B35" s="78" t="s">
        <v>1011</v>
      </c>
      <c r="C35" s="87" t="s">
        <v>1012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38.25" hidden="false" customHeight="false" outlineLevel="0" collapsed="false">
      <c r="B36" s="78" t="s">
        <v>1013</v>
      </c>
      <c r="C36" s="87" t="s">
        <v>1014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51" hidden="false" customHeight="false" outlineLevel="0" collapsed="false">
      <c r="B37" s="78" t="s">
        <v>1015</v>
      </c>
      <c r="C37" s="87" t="s">
        <v>1016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38.25" hidden="false" customHeight="false" outlineLevel="0" collapsed="false">
      <c r="B38" s="78" t="s">
        <v>1017</v>
      </c>
      <c r="C38" s="87" t="s">
        <v>1018</v>
      </c>
      <c r="D38" s="79"/>
      <c r="E38" s="48"/>
      <c r="F38" s="48"/>
      <c r="G38" s="48"/>
      <c r="H38" s="48"/>
      <c r="I38" s="51"/>
      <c r="J38" s="51"/>
      <c r="K38" s="51"/>
      <c r="L38" s="51"/>
      <c r="M38" s="80"/>
    </row>
    <row r="39" customFormat="false" ht="15" hidden="false" customHeight="false" outlineLevel="0" collapsed="false">
      <c r="B39" s="81"/>
      <c r="C39" s="61"/>
      <c r="D39" s="82"/>
      <c r="E39" s="83"/>
      <c r="F39" s="83"/>
      <c r="G39" s="83"/>
      <c r="H39" s="83"/>
      <c r="I39" s="84"/>
      <c r="J39" s="84"/>
      <c r="K39" s="84"/>
      <c r="L39" s="84"/>
      <c r="M39" s="85"/>
    </row>
    <row r="40" customFormat="false" ht="15" hidden="false" customHeight="true" outlineLevel="0" collapsed="false">
      <c r="B40" s="62" t="s">
        <v>46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true" outlineLevel="0" collapsed="false">
      <c r="B41" s="65"/>
      <c r="C41" s="62" t="s">
        <v>47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B42" s="66"/>
      <c r="C42" s="62" t="s">
        <v>48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B43" s="68"/>
      <c r="C43" s="68"/>
      <c r="D43" s="68"/>
      <c r="E43" s="2"/>
      <c r="F43" s="2"/>
      <c r="G43" s="2"/>
      <c r="H43" s="2"/>
      <c r="I43" s="2"/>
      <c r="J43" s="2"/>
      <c r="K43" s="2"/>
      <c r="L43" s="2"/>
      <c r="M43" s="37"/>
    </row>
    <row r="44" customFormat="false" ht="15" hidden="false" customHeight="true" outlineLevel="0" collapsed="false">
      <c r="B44" s="2"/>
      <c r="C44" s="37"/>
      <c r="D44" s="12" t="s">
        <v>1019</v>
      </c>
      <c r="E44" s="13" t="s">
        <v>14</v>
      </c>
      <c r="F44" s="13" t="s">
        <v>15</v>
      </c>
      <c r="G44" s="13" t="s">
        <v>16</v>
      </c>
      <c r="H44" s="13" t="s">
        <v>17</v>
      </c>
      <c r="I44" s="32" t="s">
        <v>14</v>
      </c>
      <c r="J44" s="32" t="s">
        <v>15</v>
      </c>
      <c r="K44" s="32" t="s">
        <v>16</v>
      </c>
      <c r="L44" s="32" t="s">
        <v>17</v>
      </c>
      <c r="M44" s="37"/>
    </row>
    <row r="45" customFormat="false" ht="15" hidden="false" customHeight="false" outlineLevel="0" collapsed="false">
      <c r="B45" s="2"/>
      <c r="C45" s="37"/>
      <c r="D45" s="12"/>
      <c r="E45" s="14" t="n">
        <f aca="false">SUM(E12:E38)</f>
        <v>0</v>
      </c>
      <c r="F45" s="14" t="n">
        <f aca="false">SUM(F12:F38)</f>
        <v>0</v>
      </c>
      <c r="G45" s="14" t="n">
        <f aca="false">SUM(G12:G38)</f>
        <v>0</v>
      </c>
      <c r="H45" s="14" t="n">
        <f aca="false">SUM(H12:H38)</f>
        <v>0</v>
      </c>
      <c r="I45" s="19" t="n">
        <f aca="false">SUM(I12:I38)</f>
        <v>0</v>
      </c>
      <c r="J45" s="19" t="n">
        <f aca="false">SUM(J12:J38)</f>
        <v>0</v>
      </c>
      <c r="K45" s="19" t="n">
        <f aca="false">SUM(K12:K38)</f>
        <v>0</v>
      </c>
      <c r="L45" s="19" t="n">
        <f aca="false">SUM(L12:L38)</f>
        <v>0</v>
      </c>
      <c r="M45" s="37"/>
    </row>
    <row r="46" customFormat="false" ht="15" hidden="false" customHeight="false" outlineLevel="0" collapsed="false">
      <c r="D46" s="12" t="s">
        <v>600</v>
      </c>
      <c r="E46" s="14" t="n">
        <f aca="false">SUM(E12+E13+E14+E15+E16+E17+E20+E23+E24+E25+E26+E27+E28+E29+E30+E31+E32+E33+E34+E35+E36+E37+E38)</f>
        <v>0</v>
      </c>
      <c r="F46" s="14" t="n">
        <f aca="false">SUM(F12+F13+F14+F15+F16+F17+F20+F23+F24+F25+F26+F27+F28+F29+F30+F31+F32+F33+F34+F35+F36+F37+F38)</f>
        <v>0</v>
      </c>
      <c r="G46" s="14" t="n">
        <f aca="false">SUM(G12+G13+G14+G15+G16+G17+G20+G23+G24+G25+G26+G27+G28+G29+G30+G31+G32+G33+G34+G35+G36+G37+G38)</f>
        <v>0</v>
      </c>
      <c r="H46" s="14" t="n">
        <f aca="false">SUM(H12+H13+H14+H15+H16+H17+H20+H23+H24+H25+H26+H27+H28+H29+H30+H31+H32+H33+H34+H35+H36+H37+H38)</f>
        <v>0</v>
      </c>
      <c r="I46" s="19" t="n">
        <f aca="false">SUM(I12+I13+I14+I15+I16+I17+I20+I23+I24+I25+I26+I27+I28+I29+I30+I31+I32+I33+I34+I35+I36+I37+I38)</f>
        <v>0</v>
      </c>
      <c r="J46" s="19" t="n">
        <f aca="false">SUM(J12+J13+J14+J15+J16+J17+J20+J23+J24+J25+J26+J27+J28+J29+J30+J31+J32+J33+J34+J35+J36+J37+J38)</f>
        <v>0</v>
      </c>
      <c r="K46" s="19" t="n">
        <f aca="false">SUM(K12+K13+K14+K15+K16+K17+K20+K23+K24+K25+K26+K27+K28+K29+K30+K31+K32+K33+K34+K35+K36+K37+K38)</f>
        <v>0</v>
      </c>
      <c r="L46" s="19" t="n">
        <f aca="false">SUM(L12+L13+L14+L15+L16+L17+L20+L23+L24+L25+L26+L27+L28+L29+L30+L31+L32+L33+L34+L35+L36+L37+L38)</f>
        <v>0</v>
      </c>
    </row>
    <row r="47" customFormat="false" ht="15" hidden="false" customHeight="false" outlineLevel="0" collapsed="false">
      <c r="D47" s="12" t="s">
        <v>1020</v>
      </c>
      <c r="E47" s="14" t="n">
        <f aca="false">SUM(E18+E19+E21+E22)</f>
        <v>0</v>
      </c>
      <c r="F47" s="14" t="n">
        <f aca="false">SUM(F18+F19+F21+F22)</f>
        <v>0</v>
      </c>
      <c r="G47" s="14" t="n">
        <f aca="false">SUM(G18+G19+G21+G22)</f>
        <v>0</v>
      </c>
      <c r="H47" s="14" t="n">
        <f aca="false">SUM(H18+H19+H21+H22)</f>
        <v>0</v>
      </c>
      <c r="I47" s="19" t="n">
        <f aca="false">SUM(I18+I19+I21+I22)</f>
        <v>0</v>
      </c>
      <c r="J47" s="19" t="n">
        <f aca="false">SUM(J18+J19+J21+J22)</f>
        <v>0</v>
      </c>
      <c r="K47" s="19" t="n">
        <f aca="false">SUM(K18+K19+K21+K22)</f>
        <v>0</v>
      </c>
      <c r="L47" s="19" t="n">
        <f aca="false">SUM(L18+L19+L21+L22)</f>
        <v>0</v>
      </c>
    </row>
    <row r="48" customFormat="false" ht="15" hidden="false" customHeight="false" outlineLevel="0" collapsed="false">
      <c r="D48" s="69"/>
      <c r="E48" s="70"/>
      <c r="F48" s="70"/>
      <c r="G48" s="70"/>
      <c r="H48" s="70"/>
      <c r="I48" s="70"/>
      <c r="J48" s="70"/>
      <c r="K48" s="70"/>
      <c r="L48" s="70"/>
    </row>
    <row r="49" customFormat="false" ht="15" hidden="false" customHeight="true" outlineLevel="0" collapsed="false">
      <c r="D49" s="71" t="s">
        <v>52</v>
      </c>
      <c r="E49" s="72" t="n">
        <f aca="false">SUM(E46,H46)</f>
        <v>0</v>
      </c>
      <c r="F49" s="73" t="n">
        <f aca="false">SUM(E45,F45,H45)</f>
        <v>0</v>
      </c>
      <c r="G49" s="74" t="s">
        <v>53</v>
      </c>
      <c r="H49" s="74"/>
      <c r="I49" s="75" t="n">
        <f aca="false">SUM(I46,L46)</f>
        <v>0</v>
      </c>
      <c r="J49" s="76" t="n">
        <f aca="false">SUM(I45,J45,L45)</f>
        <v>0</v>
      </c>
      <c r="K49" s="77" t="s">
        <v>53</v>
      </c>
      <c r="L49" s="77"/>
    </row>
    <row r="50" customFormat="false" ht="15" hidden="false" customHeight="false" outlineLevel="0" collapsed="false">
      <c r="D50" s="71" t="s">
        <v>54</v>
      </c>
      <c r="E50" s="72" t="n">
        <f aca="false">SUM(E47,F47,H47)</f>
        <v>0</v>
      </c>
      <c r="F50" s="73"/>
      <c r="G50" s="74"/>
      <c r="H50" s="74"/>
      <c r="I50" s="75" t="n">
        <f aca="false">SUM(I47,J47,L47)</f>
        <v>0</v>
      </c>
      <c r="J50" s="76"/>
      <c r="K50" s="77"/>
      <c r="L50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40:M40"/>
    <mergeCell ref="C41:M41"/>
    <mergeCell ref="C42:M42"/>
    <mergeCell ref="D44:D45"/>
    <mergeCell ref="F49:F50"/>
    <mergeCell ref="G49:H50"/>
    <mergeCell ref="J49:J50"/>
    <mergeCell ref="K49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2" activeCellId="0" sqref="C22:M22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93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021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25.5" hidden="false" customHeight="false" outlineLevel="0" collapsed="false">
      <c r="B12" s="78" t="s">
        <v>1022</v>
      </c>
      <c r="C12" s="87" t="s">
        <v>1023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48" hidden="false" customHeight="true" outlineLevel="0" collapsed="false">
      <c r="B13" s="78" t="s">
        <v>1024</v>
      </c>
      <c r="C13" s="59" t="s">
        <v>1025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1026</v>
      </c>
      <c r="C14" s="87" t="s">
        <v>1027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76.5" hidden="false" customHeight="false" outlineLevel="0" collapsed="false">
      <c r="B15" s="78" t="s">
        <v>1028</v>
      </c>
      <c r="C15" s="87" t="s">
        <v>1029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1030</v>
      </c>
      <c r="C16" s="87" t="s">
        <v>1031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38.25" hidden="false" customHeight="false" outlineLevel="0" collapsed="false">
      <c r="B17" s="78" t="s">
        <v>1032</v>
      </c>
      <c r="C17" s="87" t="s">
        <v>1033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25.5" hidden="false" customHeight="false" outlineLevel="0" collapsed="false">
      <c r="B18" s="78" t="s">
        <v>1034</v>
      </c>
      <c r="C18" s="87" t="s">
        <v>1035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15" hidden="false" customHeight="false" outlineLevel="0" collapsed="false">
      <c r="B19" s="81"/>
      <c r="C19" s="61"/>
      <c r="D19" s="82"/>
      <c r="E19" s="83"/>
      <c r="F19" s="83"/>
      <c r="G19" s="83"/>
      <c r="H19" s="83"/>
      <c r="I19" s="84"/>
      <c r="J19" s="84"/>
      <c r="K19" s="84"/>
      <c r="L19" s="84"/>
      <c r="M19" s="85"/>
    </row>
    <row r="20" customFormat="false" ht="15" hidden="false" customHeight="true" outlineLevel="0" collapsed="false">
      <c r="B20" s="62" t="s">
        <v>46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5" hidden="false" customHeight="true" outlineLevel="0" collapsed="false">
      <c r="B21" s="65"/>
      <c r="C21" s="62" t="s">
        <v>47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true" outlineLevel="0" collapsed="false">
      <c r="B22" s="66"/>
      <c r="C22" s="62" t="s">
        <v>48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false" outlineLevel="0" collapsed="false">
      <c r="B23" s="68"/>
      <c r="C23" s="68"/>
      <c r="D23" s="68"/>
      <c r="E23" s="2"/>
      <c r="F23" s="2"/>
      <c r="G23" s="2"/>
      <c r="H23" s="2"/>
      <c r="I23" s="2"/>
      <c r="J23" s="2"/>
      <c r="K23" s="2"/>
      <c r="L23" s="2"/>
      <c r="M23" s="37"/>
    </row>
    <row r="24" customFormat="false" ht="15" hidden="false" customHeight="true" outlineLevel="0" collapsed="false">
      <c r="B24" s="2"/>
      <c r="C24" s="37"/>
      <c r="D24" s="12" t="s">
        <v>646</v>
      </c>
      <c r="E24" s="13" t="s">
        <v>14</v>
      </c>
      <c r="F24" s="13" t="s">
        <v>15</v>
      </c>
      <c r="G24" s="13" t="s">
        <v>16</v>
      </c>
      <c r="H24" s="13" t="s">
        <v>17</v>
      </c>
      <c r="I24" s="32" t="s">
        <v>14</v>
      </c>
      <c r="J24" s="32" t="s">
        <v>15</v>
      </c>
      <c r="K24" s="32" t="s">
        <v>16</v>
      </c>
      <c r="L24" s="32" t="s">
        <v>17</v>
      </c>
      <c r="M24" s="37"/>
    </row>
    <row r="25" customFormat="false" ht="15" hidden="false" customHeight="false" outlineLevel="0" collapsed="false">
      <c r="B25" s="2"/>
      <c r="C25" s="37"/>
      <c r="D25" s="12"/>
      <c r="E25" s="14" t="n">
        <f aca="false">SUM(E12:E18)</f>
        <v>0</v>
      </c>
      <c r="F25" s="14" t="n">
        <f aca="false">SUM(F12:F18)</f>
        <v>0</v>
      </c>
      <c r="G25" s="14" t="n">
        <f aca="false">SUM(G12:G18)</f>
        <v>0</v>
      </c>
      <c r="H25" s="14" t="n">
        <f aca="false">SUM(H12:H18)</f>
        <v>0</v>
      </c>
      <c r="I25" s="19" t="n">
        <f aca="false">SUM(I12:I18)</f>
        <v>0</v>
      </c>
      <c r="J25" s="19" t="n">
        <f aca="false">SUM(J12:J18)</f>
        <v>0</v>
      </c>
      <c r="K25" s="19" t="n">
        <f aca="false">SUM(K12:K18)</f>
        <v>0</v>
      </c>
      <c r="L25" s="19" t="n">
        <f aca="false">SUM(L12:L18)</f>
        <v>0</v>
      </c>
      <c r="M25" s="37"/>
    </row>
    <row r="26" customFormat="false" ht="15" hidden="false" customHeight="false" outlineLevel="0" collapsed="false">
      <c r="D26" s="12" t="s">
        <v>293</v>
      </c>
      <c r="E26" s="14" t="n">
        <f aca="false">SUM(E12+E14+E15+E16+E17+E18)</f>
        <v>0</v>
      </c>
      <c r="F26" s="14" t="n">
        <f aca="false">SUM(F12+F14+F15+F16+F17+F18)</f>
        <v>0</v>
      </c>
      <c r="G26" s="14" t="n">
        <f aca="false">SUM(G12+G14+G15+G16+G17+G18)</f>
        <v>0</v>
      </c>
      <c r="H26" s="14" t="n">
        <f aca="false">SUM(H12+H14+H15+H16+H17+H18)</f>
        <v>0</v>
      </c>
      <c r="I26" s="19" t="n">
        <f aca="false">SUM(I12+I14+I15+I16+I17+I18)</f>
        <v>0</v>
      </c>
      <c r="J26" s="19" t="n">
        <f aca="false">SUM(J12+J14+J15+J16+J17+J18)</f>
        <v>0</v>
      </c>
      <c r="K26" s="19" t="n">
        <f aca="false">SUM(K12+K14+K15+K16+K17+K18)</f>
        <v>0</v>
      </c>
      <c r="L26" s="19" t="n">
        <f aca="false">SUM(L12+L14+L15+L16+L17+L18)</f>
        <v>0</v>
      </c>
    </row>
    <row r="27" customFormat="false" ht="15" hidden="false" customHeight="false" outlineLevel="0" collapsed="false">
      <c r="D27" s="12" t="s">
        <v>51</v>
      </c>
      <c r="E27" s="14" t="n">
        <f aca="false">SUM(E13)</f>
        <v>0</v>
      </c>
      <c r="F27" s="14" t="n">
        <f aca="false">SUM(F13)</f>
        <v>0</v>
      </c>
      <c r="G27" s="14" t="n">
        <f aca="false">SUM(G13)</f>
        <v>0</v>
      </c>
      <c r="H27" s="14" t="n">
        <f aca="false">SUM(H13)</f>
        <v>0</v>
      </c>
      <c r="I27" s="19" t="n">
        <f aca="false">SUM(I13)</f>
        <v>0</v>
      </c>
      <c r="J27" s="19" t="n">
        <f aca="false">SUM(J13)</f>
        <v>0</v>
      </c>
      <c r="K27" s="19" t="n">
        <f aca="false">SUM(K13)</f>
        <v>0</v>
      </c>
      <c r="L27" s="19" t="n">
        <f aca="false">SUM(L13)</f>
        <v>0</v>
      </c>
    </row>
    <row r="28" customFormat="false" ht="15" hidden="false" customHeight="false" outlineLevel="0" collapsed="false">
      <c r="D28" s="69"/>
      <c r="E28" s="70"/>
      <c r="F28" s="70"/>
      <c r="G28" s="70"/>
      <c r="H28" s="70"/>
      <c r="I28" s="70"/>
      <c r="J28" s="70"/>
      <c r="K28" s="70"/>
      <c r="L28" s="70"/>
    </row>
    <row r="29" customFormat="false" ht="15" hidden="false" customHeight="true" outlineLevel="0" collapsed="false">
      <c r="D29" s="71" t="s">
        <v>52</v>
      </c>
      <c r="E29" s="72" t="n">
        <f aca="false">SUM(E26,H26)</f>
        <v>0</v>
      </c>
      <c r="F29" s="73" t="n">
        <f aca="false">SUM(E25,F25,H25)</f>
        <v>0</v>
      </c>
      <c r="G29" s="74" t="s">
        <v>53</v>
      </c>
      <c r="H29" s="74"/>
      <c r="I29" s="75" t="n">
        <f aca="false">SUM(I26,L26)</f>
        <v>0</v>
      </c>
      <c r="J29" s="76" t="n">
        <f aca="false">SUM(I25,J25,L25)</f>
        <v>0</v>
      </c>
      <c r="K29" s="77" t="s">
        <v>53</v>
      </c>
      <c r="L29" s="77"/>
    </row>
    <row r="30" customFormat="false" ht="15" hidden="false" customHeight="false" outlineLevel="0" collapsed="false">
      <c r="D30" s="71" t="s">
        <v>54</v>
      </c>
      <c r="E30" s="72" t="n">
        <f aca="false">SUM(E27,F27,H27)</f>
        <v>0</v>
      </c>
      <c r="F30" s="73"/>
      <c r="G30" s="74"/>
      <c r="H30" s="74"/>
      <c r="I30" s="75" t="n">
        <f aca="false">SUM(I27,J27,L27)</f>
        <v>0</v>
      </c>
      <c r="J30" s="76"/>
      <c r="K30" s="77"/>
      <c r="L30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0:M20"/>
    <mergeCell ref="C21:M21"/>
    <mergeCell ref="C22:M22"/>
    <mergeCell ref="D24:D25"/>
    <mergeCell ref="F29:F30"/>
    <mergeCell ref="G29:H30"/>
    <mergeCell ref="J29:J30"/>
    <mergeCell ref="K29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93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036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76.5" hidden="false" customHeight="false" outlineLevel="0" collapsed="false">
      <c r="B12" s="78" t="s">
        <v>1037</v>
      </c>
      <c r="C12" s="59" t="s">
        <v>1038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38.25" hidden="false" customHeight="false" outlineLevel="0" collapsed="false">
      <c r="B13" s="78" t="s">
        <v>1039</v>
      </c>
      <c r="C13" s="110" t="s">
        <v>1040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1041</v>
      </c>
      <c r="C14" s="110" t="s">
        <v>1042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63.75" hidden="false" customHeight="false" outlineLevel="0" collapsed="false">
      <c r="B15" s="78" t="s">
        <v>1043</v>
      </c>
      <c r="C15" s="110" t="s">
        <v>1044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1045</v>
      </c>
      <c r="C16" s="59" t="s">
        <v>1046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15" hidden="false" customHeight="false" outlineLevel="0" collapsed="false">
      <c r="B17" s="81"/>
      <c r="C17" s="61"/>
      <c r="D17" s="82"/>
      <c r="E17" s="83"/>
      <c r="F17" s="83"/>
      <c r="G17" s="83"/>
      <c r="H17" s="83"/>
      <c r="I17" s="84"/>
      <c r="J17" s="84"/>
      <c r="K17" s="84"/>
      <c r="L17" s="84"/>
      <c r="M17" s="85"/>
    </row>
    <row r="18" customFormat="false" ht="15" hidden="false" customHeight="true" outlineLevel="0" collapsed="false">
      <c r="B18" s="62" t="s">
        <v>4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true" outlineLevel="0" collapsed="false">
      <c r="B19" s="65"/>
      <c r="C19" s="62" t="s">
        <v>47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15" hidden="false" customHeight="true" outlineLevel="0" collapsed="false">
      <c r="B20" s="66"/>
      <c r="C20" s="62" t="s">
        <v>48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5" hidden="false" customHeight="false" outlineLevel="0" collapsed="false">
      <c r="B21" s="68"/>
      <c r="C21" s="68"/>
      <c r="D21" s="68"/>
      <c r="E21" s="2"/>
      <c r="F21" s="2"/>
      <c r="G21" s="2"/>
      <c r="H21" s="2"/>
      <c r="I21" s="2"/>
      <c r="J21" s="2"/>
      <c r="K21" s="2"/>
      <c r="L21" s="2"/>
      <c r="M21" s="37"/>
    </row>
    <row r="22" customFormat="false" ht="15" hidden="false" customHeight="true" outlineLevel="0" collapsed="false">
      <c r="B22" s="2"/>
      <c r="C22" s="37"/>
      <c r="D22" s="12" t="s">
        <v>1047</v>
      </c>
      <c r="E22" s="13" t="s">
        <v>14</v>
      </c>
      <c r="F22" s="13" t="s">
        <v>15</v>
      </c>
      <c r="G22" s="13" t="s">
        <v>16</v>
      </c>
      <c r="H22" s="13" t="s">
        <v>17</v>
      </c>
      <c r="I22" s="32" t="s">
        <v>14</v>
      </c>
      <c r="J22" s="32" t="s">
        <v>15</v>
      </c>
      <c r="K22" s="32" t="s">
        <v>16</v>
      </c>
      <c r="L22" s="32" t="s">
        <v>17</v>
      </c>
      <c r="M22" s="37"/>
    </row>
    <row r="23" customFormat="false" ht="15" hidden="false" customHeight="false" outlineLevel="0" collapsed="false">
      <c r="B23" s="2"/>
      <c r="C23" s="37"/>
      <c r="D23" s="12"/>
      <c r="E23" s="14" t="n">
        <f aca="false">SUM(E12:E16)</f>
        <v>0</v>
      </c>
      <c r="F23" s="14" t="n">
        <f aca="false">SUM(F12:F16)</f>
        <v>0</v>
      </c>
      <c r="G23" s="14" t="n">
        <f aca="false">SUM(G12:G16)</f>
        <v>0</v>
      </c>
      <c r="H23" s="14" t="n">
        <f aca="false">SUM(H12:H16)</f>
        <v>0</v>
      </c>
      <c r="I23" s="19" t="n">
        <f aca="false">SUM(I12:I16)</f>
        <v>0</v>
      </c>
      <c r="J23" s="19" t="n">
        <f aca="false">SUM(J12:J16)</f>
        <v>0</v>
      </c>
      <c r="K23" s="19" t="n">
        <f aca="false">SUM(K12:K16)</f>
        <v>0</v>
      </c>
      <c r="L23" s="19" t="n">
        <f aca="false">SUM(L12:L16)</f>
        <v>0</v>
      </c>
      <c r="M23" s="37"/>
    </row>
    <row r="24" customFormat="false" ht="15" hidden="false" customHeight="false" outlineLevel="0" collapsed="false">
      <c r="D24" s="12" t="s">
        <v>510</v>
      </c>
      <c r="E24" s="14" t="n">
        <f aca="false">SUM(E12+E14+E16)</f>
        <v>0</v>
      </c>
      <c r="F24" s="14" t="n">
        <f aca="false">SUM(F12+F14+F16)</f>
        <v>0</v>
      </c>
      <c r="G24" s="14" t="n">
        <f aca="false">SUM(G12+G14+G16)</f>
        <v>0</v>
      </c>
      <c r="H24" s="14" t="n">
        <f aca="false">SUM(H12+H14+H16)</f>
        <v>0</v>
      </c>
      <c r="I24" s="19" t="n">
        <f aca="false">SUM(I12+I14+I16)</f>
        <v>0</v>
      </c>
      <c r="J24" s="19" t="n">
        <f aca="false">SUM(J12+J14+J16)</f>
        <v>0</v>
      </c>
      <c r="K24" s="19" t="n">
        <f aca="false">SUM(K12+K14+K16)</f>
        <v>0</v>
      </c>
      <c r="L24" s="19" t="n">
        <f aca="false">SUM(L12+L14+L16)</f>
        <v>0</v>
      </c>
    </row>
    <row r="25" customFormat="false" ht="15" hidden="false" customHeight="false" outlineLevel="0" collapsed="false">
      <c r="D25" s="12" t="s">
        <v>667</v>
      </c>
      <c r="E25" s="14" t="n">
        <f aca="false">SUM(E13+E15)</f>
        <v>0</v>
      </c>
      <c r="F25" s="14" t="n">
        <f aca="false">SUM(F13+F15)</f>
        <v>0</v>
      </c>
      <c r="G25" s="14" t="n">
        <f aca="false">SUM(G13+G15)</f>
        <v>0</v>
      </c>
      <c r="H25" s="14" t="n">
        <f aca="false">SUM(H13+H15)</f>
        <v>0</v>
      </c>
      <c r="I25" s="19" t="n">
        <f aca="false">SUM(I13+I15)</f>
        <v>0</v>
      </c>
      <c r="J25" s="19" t="n">
        <f aca="false">SUM(J13+J15)</f>
        <v>0</v>
      </c>
      <c r="K25" s="19" t="n">
        <f aca="false">SUM(K13+K15)</f>
        <v>0</v>
      </c>
      <c r="L25" s="19" t="n">
        <f aca="false">SUM(L13+L15)</f>
        <v>0</v>
      </c>
    </row>
    <row r="26" customFormat="false" ht="15" hidden="false" customHeight="false" outlineLevel="0" collapsed="false">
      <c r="D26" s="69"/>
      <c r="E26" s="70"/>
      <c r="F26" s="70"/>
      <c r="G26" s="70"/>
      <c r="H26" s="70"/>
      <c r="I26" s="70"/>
      <c r="J26" s="70"/>
      <c r="K26" s="70"/>
      <c r="L26" s="70"/>
    </row>
    <row r="27" customFormat="false" ht="15" hidden="false" customHeight="true" outlineLevel="0" collapsed="false">
      <c r="D27" s="71" t="s">
        <v>52</v>
      </c>
      <c r="E27" s="72" t="n">
        <f aca="false">SUM(E24,H24)</f>
        <v>0</v>
      </c>
      <c r="F27" s="73" t="n">
        <f aca="false">SUM(E23,F23,H23)</f>
        <v>0</v>
      </c>
      <c r="G27" s="74" t="s">
        <v>53</v>
      </c>
      <c r="H27" s="74"/>
      <c r="I27" s="75" t="n">
        <f aca="false">SUM(I24,L24)</f>
        <v>0</v>
      </c>
      <c r="J27" s="76" t="n">
        <f aca="false">SUM(I23,J23,L23)</f>
        <v>0</v>
      </c>
      <c r="K27" s="77" t="s">
        <v>53</v>
      </c>
      <c r="L27" s="77"/>
    </row>
    <row r="28" customFormat="false" ht="15" hidden="false" customHeight="false" outlineLevel="0" collapsed="false">
      <c r="D28" s="71" t="s">
        <v>54</v>
      </c>
      <c r="E28" s="72" t="n">
        <f aca="false">SUM(E25,F25,H25)</f>
        <v>0</v>
      </c>
      <c r="F28" s="73"/>
      <c r="G28" s="74"/>
      <c r="H28" s="74"/>
      <c r="I28" s="75" t="n">
        <f aca="false">SUM(I25,J25,L25)</f>
        <v>0</v>
      </c>
      <c r="J28" s="76"/>
      <c r="K28" s="77"/>
      <c r="L28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18:M18"/>
    <mergeCell ref="C19:M19"/>
    <mergeCell ref="C20:M20"/>
    <mergeCell ref="D22:D23"/>
    <mergeCell ref="F27:F28"/>
    <mergeCell ref="G27:H28"/>
    <mergeCell ref="J27:J28"/>
    <mergeCell ref="K27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93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048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1049</v>
      </c>
      <c r="C12" s="59" t="s">
        <v>1050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7" hidden="false" customHeight="true" outlineLevel="0" collapsed="false">
      <c r="B13" s="78" t="s">
        <v>1051</v>
      </c>
      <c r="C13" s="59" t="s">
        <v>1052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15" hidden="false" customHeight="false" outlineLevel="0" collapsed="false">
      <c r="B14" s="81"/>
      <c r="C14" s="61"/>
      <c r="D14" s="82"/>
      <c r="E14" s="83"/>
      <c r="F14" s="83"/>
      <c r="G14" s="83"/>
      <c r="H14" s="83"/>
      <c r="I14" s="84"/>
      <c r="J14" s="84"/>
      <c r="K14" s="84"/>
      <c r="L14" s="84"/>
      <c r="M14" s="85"/>
    </row>
    <row r="15" customFormat="false" ht="15" hidden="false" customHeight="true" outlineLevel="0" collapsed="false">
      <c r="B15" s="62" t="s">
        <v>46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5" hidden="false" customHeight="true" outlineLevel="0" collapsed="false">
      <c r="B16" s="65"/>
      <c r="C16" s="62" t="s">
        <v>4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true" outlineLevel="0" collapsed="false">
      <c r="B17" s="66"/>
      <c r="C17" s="62" t="s">
        <v>48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5" hidden="false" customHeight="false" outlineLevel="0" collapsed="false">
      <c r="B18" s="68"/>
      <c r="C18" s="68"/>
      <c r="D18" s="68"/>
      <c r="E18" s="2"/>
      <c r="F18" s="2"/>
      <c r="G18" s="2"/>
      <c r="H18" s="2"/>
      <c r="I18" s="2"/>
      <c r="J18" s="2"/>
      <c r="K18" s="2"/>
      <c r="L18" s="2"/>
      <c r="M18" s="37"/>
    </row>
    <row r="19" customFormat="false" ht="15" hidden="false" customHeight="true" outlineLevel="0" collapsed="false">
      <c r="B19" s="2"/>
      <c r="C19" s="37"/>
      <c r="D19" s="12" t="s">
        <v>1053</v>
      </c>
      <c r="E19" s="13" t="s">
        <v>14</v>
      </c>
      <c r="F19" s="13" t="s">
        <v>15</v>
      </c>
      <c r="G19" s="13" t="s">
        <v>16</v>
      </c>
      <c r="H19" s="13" t="s">
        <v>17</v>
      </c>
      <c r="I19" s="32" t="s">
        <v>14</v>
      </c>
      <c r="J19" s="32" t="s">
        <v>15</v>
      </c>
      <c r="K19" s="32" t="s">
        <v>16</v>
      </c>
      <c r="L19" s="32" t="s">
        <v>17</v>
      </c>
      <c r="M19" s="37"/>
    </row>
    <row r="20" customFormat="false" ht="15" hidden="false" customHeight="false" outlineLevel="0" collapsed="false">
      <c r="B20" s="2"/>
      <c r="C20" s="37"/>
      <c r="D20" s="12"/>
      <c r="E20" s="14" t="n">
        <f aca="false">SUM(E12:E13)</f>
        <v>0</v>
      </c>
      <c r="F20" s="14" t="n">
        <f aca="false">SUM(F12:F13)</f>
        <v>0</v>
      </c>
      <c r="G20" s="14" t="n">
        <f aca="false">SUM(G12:G13)</f>
        <v>0</v>
      </c>
      <c r="H20" s="14" t="n">
        <f aca="false">SUM(H12:H13)</f>
        <v>0</v>
      </c>
      <c r="I20" s="19" t="n">
        <f aca="false">SUM(I12:I13)</f>
        <v>0</v>
      </c>
      <c r="J20" s="19" t="n">
        <f aca="false">SUM(J12:J13)</f>
        <v>0</v>
      </c>
      <c r="K20" s="19" t="n">
        <f aca="false">SUM(K12:K13)</f>
        <v>0</v>
      </c>
      <c r="L20" s="19" t="n">
        <f aca="false">SUM(L12:L13)</f>
        <v>0</v>
      </c>
      <c r="M20" s="37"/>
    </row>
    <row r="21" customFormat="false" ht="15" hidden="false" customHeight="false" outlineLevel="0" collapsed="false">
      <c r="D21" s="12" t="s">
        <v>1054</v>
      </c>
      <c r="E21" s="14" t="n">
        <f aca="false">SUM(E12)</f>
        <v>0</v>
      </c>
      <c r="F21" s="14" t="n">
        <f aca="false">SUM(F12)</f>
        <v>0</v>
      </c>
      <c r="G21" s="14" t="n">
        <f aca="false">SUM(G12)</f>
        <v>0</v>
      </c>
      <c r="H21" s="14" t="n">
        <f aca="false">SUM(H12)</f>
        <v>0</v>
      </c>
      <c r="I21" s="19" t="n">
        <f aca="false">SUM(I12)</f>
        <v>0</v>
      </c>
      <c r="J21" s="19" t="n">
        <f aca="false">SUM(J12)</f>
        <v>0</v>
      </c>
      <c r="K21" s="19" t="n">
        <f aca="false">SUM(K12)</f>
        <v>0</v>
      </c>
      <c r="L21" s="19" t="n">
        <f aca="false">SUM(L12)</f>
        <v>0</v>
      </c>
    </row>
    <row r="22" customFormat="false" ht="15" hidden="false" customHeight="false" outlineLevel="0" collapsed="false">
      <c r="D22" s="12" t="s">
        <v>51</v>
      </c>
      <c r="E22" s="14" t="n">
        <f aca="false">SUM(E13)</f>
        <v>0</v>
      </c>
      <c r="F22" s="14" t="n">
        <f aca="false">SUM(F13)</f>
        <v>0</v>
      </c>
      <c r="G22" s="14" t="n">
        <f aca="false">SUM(G13)</f>
        <v>0</v>
      </c>
      <c r="H22" s="14" t="n">
        <f aca="false">SUM(H13)</f>
        <v>0</v>
      </c>
      <c r="I22" s="19" t="n">
        <f aca="false">SUM(I13)</f>
        <v>0</v>
      </c>
      <c r="J22" s="19" t="n">
        <f aca="false">SUM(J13)</f>
        <v>0</v>
      </c>
      <c r="K22" s="19" t="n">
        <f aca="false">SUM(K13)</f>
        <v>0</v>
      </c>
      <c r="L22" s="19" t="n">
        <f aca="false">SUM(L13)</f>
        <v>0</v>
      </c>
    </row>
    <row r="23" customFormat="false" ht="15" hidden="false" customHeight="false" outlineLevel="0" collapsed="false">
      <c r="D23" s="69"/>
      <c r="E23" s="70"/>
      <c r="F23" s="70"/>
      <c r="G23" s="70"/>
      <c r="H23" s="70"/>
      <c r="I23" s="70"/>
      <c r="J23" s="70"/>
      <c r="K23" s="70"/>
      <c r="L23" s="70"/>
    </row>
    <row r="24" customFormat="false" ht="15" hidden="false" customHeight="true" outlineLevel="0" collapsed="false">
      <c r="D24" s="71" t="s">
        <v>52</v>
      </c>
      <c r="E24" s="72" t="n">
        <f aca="false">SUM(E21,H21)</f>
        <v>0</v>
      </c>
      <c r="F24" s="73" t="n">
        <f aca="false">SUM(E20,F20,H20)</f>
        <v>0</v>
      </c>
      <c r="G24" s="74" t="s">
        <v>53</v>
      </c>
      <c r="H24" s="74"/>
      <c r="I24" s="75" t="n">
        <f aca="false">SUM(I21,L21)</f>
        <v>0</v>
      </c>
      <c r="J24" s="76" t="n">
        <f aca="false">SUM(I20,J20,L20)</f>
        <v>0</v>
      </c>
      <c r="K24" s="77" t="s">
        <v>53</v>
      </c>
      <c r="L24" s="77"/>
    </row>
    <row r="25" customFormat="false" ht="15" hidden="false" customHeight="false" outlineLevel="0" collapsed="false">
      <c r="D25" s="71" t="s">
        <v>54</v>
      </c>
      <c r="E25" s="72" t="n">
        <f aca="false">SUM(E22,F22,H22)</f>
        <v>0</v>
      </c>
      <c r="F25" s="73"/>
      <c r="G25" s="74"/>
      <c r="H25" s="74"/>
      <c r="I25" s="75" t="n">
        <f aca="false">SUM(I22,J22,L22)</f>
        <v>0</v>
      </c>
      <c r="J25" s="76"/>
      <c r="K25" s="77"/>
      <c r="L25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15:M15"/>
    <mergeCell ref="C16:M16"/>
    <mergeCell ref="C17:M17"/>
    <mergeCell ref="D19:D20"/>
    <mergeCell ref="F24:F25"/>
    <mergeCell ref="G24:H25"/>
    <mergeCell ref="J24:J25"/>
    <mergeCell ref="K24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43" activeCellId="0" sqref="I43:J43 L43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93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055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1056</v>
      </c>
      <c r="C12" s="59" t="s">
        <v>1057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63.75" hidden="false" customHeight="false" outlineLevel="0" collapsed="false">
      <c r="B13" s="78" t="s">
        <v>1058</v>
      </c>
      <c r="C13" s="59" t="s">
        <v>1059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1060</v>
      </c>
      <c r="C14" s="59" t="s">
        <v>1061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1062</v>
      </c>
      <c r="C15" s="87" t="s">
        <v>1063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25.5" hidden="false" customHeight="false" outlineLevel="0" collapsed="false">
      <c r="B16" s="78" t="s">
        <v>1064</v>
      </c>
      <c r="C16" s="87" t="s">
        <v>1065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38.25" hidden="false" customHeight="false" outlineLevel="0" collapsed="false">
      <c r="B17" s="78" t="s">
        <v>1066</v>
      </c>
      <c r="C17" s="87" t="s">
        <v>1067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1068</v>
      </c>
      <c r="C18" s="87" t="s">
        <v>1069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51" hidden="false" customHeight="false" outlineLevel="0" collapsed="false">
      <c r="B19" s="78" t="s">
        <v>1070</v>
      </c>
      <c r="C19" s="87" t="s">
        <v>1071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25.5" hidden="false" customHeight="false" outlineLevel="0" collapsed="false">
      <c r="B20" s="78" t="s">
        <v>1072</v>
      </c>
      <c r="C20" s="87" t="s">
        <v>1073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25.5" hidden="false" customHeight="false" outlineLevel="0" collapsed="false">
      <c r="B21" s="78" t="s">
        <v>1074</v>
      </c>
      <c r="C21" s="87" t="s">
        <v>1075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25.5" hidden="false" customHeight="false" outlineLevel="0" collapsed="false">
      <c r="B22" s="78" t="s">
        <v>1076</v>
      </c>
      <c r="C22" s="87" t="s">
        <v>1077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38.25" hidden="false" customHeight="false" outlineLevel="0" collapsed="false">
      <c r="B23" s="78" t="s">
        <v>1078</v>
      </c>
      <c r="C23" s="59" t="s">
        <v>1079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76.5" hidden="false" customHeight="false" outlineLevel="0" collapsed="false">
      <c r="B24" s="78" t="s">
        <v>1080</v>
      </c>
      <c r="C24" s="59" t="s">
        <v>1081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63.75" hidden="false" customHeight="false" outlineLevel="0" collapsed="false">
      <c r="B25" s="78" t="s">
        <v>1082</v>
      </c>
      <c r="C25" s="87" t="s">
        <v>1083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38.25" hidden="false" customHeight="false" outlineLevel="0" collapsed="false">
      <c r="B26" s="78" t="s">
        <v>1084</v>
      </c>
      <c r="C26" s="87" t="s">
        <v>1085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38.25" hidden="false" customHeight="false" outlineLevel="0" collapsed="false">
      <c r="B27" s="78" t="s">
        <v>1086</v>
      </c>
      <c r="C27" s="87" t="s">
        <v>1087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38.25" hidden="false" customHeight="false" outlineLevel="0" collapsed="false">
      <c r="B28" s="78" t="s">
        <v>1088</v>
      </c>
      <c r="C28" s="87" t="s">
        <v>1089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38.25" hidden="false" customHeight="false" outlineLevel="0" collapsed="false">
      <c r="B29" s="78" t="s">
        <v>1090</v>
      </c>
      <c r="C29" s="87" t="s">
        <v>1091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25.5" hidden="false" customHeight="false" outlineLevel="0" collapsed="false">
      <c r="B30" s="78" t="s">
        <v>1092</v>
      </c>
      <c r="C30" s="59" t="s">
        <v>1093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51" hidden="false" customHeight="false" outlineLevel="0" collapsed="false">
      <c r="B31" s="78" t="s">
        <v>1094</v>
      </c>
      <c r="C31" s="87" t="s">
        <v>1095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38.25" hidden="false" customHeight="false" outlineLevel="0" collapsed="false">
      <c r="B32" s="78" t="s">
        <v>1096</v>
      </c>
      <c r="C32" s="87" t="s">
        <v>1097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25.5" hidden="false" customHeight="false" outlineLevel="0" collapsed="false">
      <c r="B33" s="78" t="s">
        <v>1098</v>
      </c>
      <c r="C33" s="87" t="s">
        <v>1099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38.25" hidden="false" customHeight="false" outlineLevel="0" collapsed="false">
      <c r="B34" s="78" t="s">
        <v>1100</v>
      </c>
      <c r="C34" s="59" t="s">
        <v>1101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15" hidden="false" customHeight="false" outlineLevel="0" collapsed="false">
      <c r="B35" s="81"/>
      <c r="C35" s="61"/>
      <c r="D35" s="82"/>
      <c r="E35" s="83"/>
      <c r="F35" s="83"/>
      <c r="G35" s="83"/>
      <c r="H35" s="83"/>
      <c r="I35" s="84"/>
      <c r="J35" s="84"/>
      <c r="K35" s="84"/>
      <c r="L35" s="84"/>
      <c r="M35" s="85"/>
    </row>
    <row r="36" customFormat="false" ht="15" hidden="false" customHeight="true" outlineLevel="0" collapsed="false">
      <c r="B36" s="62" t="s">
        <v>46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5" hidden="false" customHeight="true" outlineLevel="0" collapsed="false">
      <c r="B37" s="65"/>
      <c r="C37" s="62" t="s">
        <v>4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5" hidden="false" customHeight="true" outlineLevel="0" collapsed="false">
      <c r="B38" s="66"/>
      <c r="C38" s="62" t="s">
        <v>48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false" outlineLevel="0" collapsed="false">
      <c r="B39" s="68"/>
      <c r="C39" s="68"/>
      <c r="D39" s="68"/>
      <c r="E39" s="2"/>
      <c r="F39" s="2"/>
      <c r="G39" s="2"/>
      <c r="H39" s="2"/>
      <c r="I39" s="2"/>
      <c r="J39" s="2"/>
      <c r="K39" s="2"/>
      <c r="L39" s="2"/>
      <c r="M39" s="37"/>
    </row>
    <row r="40" customFormat="false" ht="15" hidden="false" customHeight="true" outlineLevel="0" collapsed="false">
      <c r="B40" s="2"/>
      <c r="C40" s="37"/>
      <c r="D40" s="12" t="s">
        <v>1102</v>
      </c>
      <c r="E40" s="13" t="s">
        <v>14</v>
      </c>
      <c r="F40" s="13" t="s">
        <v>15</v>
      </c>
      <c r="G40" s="13" t="s">
        <v>16</v>
      </c>
      <c r="H40" s="13" t="s">
        <v>17</v>
      </c>
      <c r="I40" s="32" t="s">
        <v>14</v>
      </c>
      <c r="J40" s="32" t="s">
        <v>15</v>
      </c>
      <c r="K40" s="32" t="s">
        <v>16</v>
      </c>
      <c r="L40" s="32" t="s">
        <v>17</v>
      </c>
      <c r="M40" s="37"/>
    </row>
    <row r="41" customFormat="false" ht="15" hidden="false" customHeight="false" outlineLevel="0" collapsed="false">
      <c r="B41" s="2"/>
      <c r="C41" s="37"/>
      <c r="D41" s="12"/>
      <c r="E41" s="14" t="n">
        <f aca="false">SUM(E12:E34)</f>
        <v>0</v>
      </c>
      <c r="F41" s="14" t="n">
        <f aca="false">SUM(F12:F34)</f>
        <v>0</v>
      </c>
      <c r="G41" s="14" t="n">
        <f aca="false">SUM(G12:G34)</f>
        <v>0</v>
      </c>
      <c r="H41" s="14" t="n">
        <f aca="false">SUM(H12:H34)</f>
        <v>0</v>
      </c>
      <c r="I41" s="19" t="n">
        <f aca="false">SUM(I12:I34)</f>
        <v>0</v>
      </c>
      <c r="J41" s="19" t="n">
        <f aca="false">SUM(J12:J34)</f>
        <v>0</v>
      </c>
      <c r="K41" s="19" t="n">
        <f aca="false">SUM(K12:K34)</f>
        <v>0</v>
      </c>
      <c r="L41" s="19" t="n">
        <f aca="false">SUM(L12:L34)</f>
        <v>0</v>
      </c>
      <c r="M41" s="37"/>
    </row>
    <row r="42" customFormat="false" ht="15" hidden="false" customHeight="false" outlineLevel="0" collapsed="false">
      <c r="D42" s="12" t="s">
        <v>1103</v>
      </c>
      <c r="E42" s="14" t="n">
        <f aca="false">SUM(E15+E16+E17+E18+E19+E20+E21+E22+E25+E26+E27+E28+E29+E31+E32+E33)</f>
        <v>0</v>
      </c>
      <c r="F42" s="14" t="n">
        <f aca="false">SUM(F15+F16+F17+F18+F19+F20+F21+F22+F25+F26+F27+F28+F29+F31+F32+F33)</f>
        <v>0</v>
      </c>
      <c r="G42" s="14" t="n">
        <f aca="false">SUM(G15+G16+G17+G18+G19+G20+G21+G22+G25+G26+G27+G28+G29+G31+G32+G33)</f>
        <v>0</v>
      </c>
      <c r="H42" s="14" t="n">
        <f aca="false">SUM(H15+H16+H17+H18+H19+H20+H21+H22+H25+H26+H27+H28+H29+H31+H32+H33)</f>
        <v>0</v>
      </c>
      <c r="I42" s="19" t="n">
        <f aca="false">SUM(I15+I16+I17+I18+I19+I20+I21+I22+I25+I26+I27+I28+I29+I31+I32+I33)</f>
        <v>0</v>
      </c>
      <c r="J42" s="19" t="n">
        <f aca="false">SUM(J15+J16+J17+J18+J19+J20+J21+J22+J25+J26+J27+J28+J29+J31+J32+J33)</f>
        <v>0</v>
      </c>
      <c r="K42" s="19" t="n">
        <f aca="false">SUM(K15+K16+K17+K18+K19+K20+K21+K22+K25+K26+K27+K28+K29+K31+K32+K33)</f>
        <v>0</v>
      </c>
      <c r="L42" s="19" t="n">
        <f aca="false">SUM(L15+L16+L17+L18+L19+L20+L21+L22+L25+L26+L27+L28+L29+L31+L32+L33)</f>
        <v>0</v>
      </c>
    </row>
    <row r="43" customFormat="false" ht="15" hidden="false" customHeight="false" outlineLevel="0" collapsed="false">
      <c r="D43" s="12" t="s">
        <v>410</v>
      </c>
      <c r="E43" s="14" t="n">
        <f aca="false">SUM(E12+E13+E14+E23+E24+E30+E34)</f>
        <v>0</v>
      </c>
      <c r="F43" s="14" t="n">
        <f aca="false">SUM(F12+F13+F14+F23+F24+F30+F34)</f>
        <v>0</v>
      </c>
      <c r="G43" s="14" t="n">
        <f aca="false">SUM(G12+G13+G14+G23+G24+G30+G34)</f>
        <v>0</v>
      </c>
      <c r="H43" s="14" t="n">
        <f aca="false">SUM(H12+H13+H14+H23+H24+H30+H34)</f>
        <v>0</v>
      </c>
      <c r="I43" s="19" t="n">
        <f aca="false">SUM(I12+I13+I14+I23+I24+I30+I34)</f>
        <v>0</v>
      </c>
      <c r="J43" s="19" t="n">
        <f aca="false">SUM(J12+J13+J14+J23+J24+J30+J34)</f>
        <v>0</v>
      </c>
      <c r="K43" s="19" t="n">
        <f aca="false">SUM(K12+K13+K14+K23+K24+K30+K34)</f>
        <v>0</v>
      </c>
      <c r="L43" s="19" t="n">
        <f aca="false">SUM(L12+L13+L14+L23+L24+L30+L34)</f>
        <v>0</v>
      </c>
    </row>
    <row r="44" customFormat="false" ht="15" hidden="false" customHeight="false" outlineLevel="0" collapsed="false">
      <c r="D44" s="69"/>
      <c r="E44" s="70"/>
      <c r="F44" s="70"/>
      <c r="G44" s="70"/>
      <c r="H44" s="70"/>
      <c r="I44" s="70"/>
      <c r="J44" s="70"/>
      <c r="K44" s="70"/>
      <c r="L44" s="70"/>
    </row>
    <row r="45" customFormat="false" ht="15" hidden="false" customHeight="true" outlineLevel="0" collapsed="false">
      <c r="D45" s="71" t="s">
        <v>52</v>
      </c>
      <c r="E45" s="72" t="n">
        <f aca="false">SUM(E42,H42)</f>
        <v>0</v>
      </c>
      <c r="F45" s="73" t="n">
        <f aca="false">SUM(E41,F41,H41)</f>
        <v>0</v>
      </c>
      <c r="G45" s="74" t="s">
        <v>53</v>
      </c>
      <c r="H45" s="74"/>
      <c r="I45" s="75" t="n">
        <f aca="false">SUM(I42,L42)</f>
        <v>0</v>
      </c>
      <c r="J45" s="76" t="n">
        <f aca="false">SUM(I41,J41,L41)</f>
        <v>0</v>
      </c>
      <c r="K45" s="77" t="s">
        <v>53</v>
      </c>
      <c r="L45" s="77"/>
    </row>
    <row r="46" customFormat="false" ht="15" hidden="false" customHeight="false" outlineLevel="0" collapsed="false">
      <c r="D46" s="71" t="s">
        <v>54</v>
      </c>
      <c r="E46" s="72" t="n">
        <f aca="false">SUM(E43,F43,H43)</f>
        <v>0</v>
      </c>
      <c r="F46" s="73"/>
      <c r="G46" s="74"/>
      <c r="H46" s="74"/>
      <c r="I46" s="75" t="n">
        <f aca="false">SUM(I43,J43,L43)</f>
        <v>0</v>
      </c>
      <c r="J46" s="76"/>
      <c r="K46" s="77"/>
      <c r="L46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36:M36"/>
    <mergeCell ref="C37:M37"/>
    <mergeCell ref="C38:M38"/>
    <mergeCell ref="D40:D41"/>
    <mergeCell ref="F45:F46"/>
    <mergeCell ref="G45:H46"/>
    <mergeCell ref="J45:J46"/>
    <mergeCell ref="K45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55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48.7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2.5" hidden="false" customHeight="tru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8.5" hidden="false" customHeight="true" outlineLevel="0" collapsed="false">
      <c r="B12" s="78" t="s">
        <v>56</v>
      </c>
      <c r="C12" s="59" t="s">
        <v>57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0.25" hidden="false" customHeight="true" outlineLevel="0" collapsed="false">
      <c r="B13" s="78" t="s">
        <v>58</v>
      </c>
      <c r="C13" s="59" t="s">
        <v>59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44.25" hidden="false" customHeight="true" outlineLevel="0" collapsed="false">
      <c r="B14" s="78" t="s">
        <v>60</v>
      </c>
      <c r="C14" s="59" t="s">
        <v>61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4" hidden="false" customHeight="true" outlineLevel="0" collapsed="false">
      <c r="B15" s="78" t="s">
        <v>62</v>
      </c>
      <c r="C15" s="59" t="s">
        <v>63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63.75" hidden="false" customHeight="true" outlineLevel="0" collapsed="false">
      <c r="B16" s="78" t="s">
        <v>64</v>
      </c>
      <c r="C16" s="59" t="s">
        <v>65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49.5" hidden="false" customHeight="true" outlineLevel="0" collapsed="false">
      <c r="B17" s="78" t="s">
        <v>66</v>
      </c>
      <c r="C17" s="59" t="s">
        <v>67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58.5" hidden="false" customHeight="true" outlineLevel="0" collapsed="false">
      <c r="B18" s="78" t="s">
        <v>68</v>
      </c>
      <c r="C18" s="59" t="s">
        <v>69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50.25" hidden="false" customHeight="true" outlineLevel="0" collapsed="false">
      <c r="B19" s="78" t="s">
        <v>70</v>
      </c>
      <c r="C19" s="59" t="s">
        <v>71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57" hidden="false" customHeight="true" outlineLevel="0" collapsed="false">
      <c r="B20" s="78" t="s">
        <v>72</v>
      </c>
      <c r="C20" s="59" t="s">
        <v>73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57" hidden="false" customHeight="true" outlineLevel="0" collapsed="false">
      <c r="B21" s="78" t="s">
        <v>74</v>
      </c>
      <c r="C21" s="59" t="s">
        <v>75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72" hidden="false" customHeight="true" outlineLevel="0" collapsed="false">
      <c r="B22" s="78" t="s">
        <v>76</v>
      </c>
      <c r="C22" s="8" t="s">
        <v>77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54" hidden="false" customHeight="true" outlineLevel="0" collapsed="false">
      <c r="B23" s="78" t="s">
        <v>78</v>
      </c>
      <c r="C23" s="8" t="s">
        <v>79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72" hidden="false" customHeight="true" outlineLevel="0" collapsed="false">
      <c r="B24" s="78" t="s">
        <v>80</v>
      </c>
      <c r="C24" s="59" t="s">
        <v>81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63.75" hidden="false" customHeight="true" outlineLevel="0" collapsed="false">
      <c r="B25" s="78" t="s">
        <v>82</v>
      </c>
      <c r="C25" s="59" t="s">
        <v>83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70.5" hidden="false" customHeight="true" outlineLevel="0" collapsed="false">
      <c r="B26" s="78" t="s">
        <v>84</v>
      </c>
      <c r="C26" s="59" t="s">
        <v>85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18" hidden="false" customHeight="true" outlineLevel="0" collapsed="false">
      <c r="B27" s="81"/>
      <c r="C27" s="61"/>
      <c r="D27" s="82"/>
      <c r="E27" s="83"/>
      <c r="F27" s="83"/>
      <c r="G27" s="83"/>
      <c r="H27" s="83"/>
      <c r="I27" s="84"/>
      <c r="J27" s="84"/>
      <c r="K27" s="84"/>
      <c r="L27" s="84"/>
      <c r="M27" s="85"/>
    </row>
    <row r="28" customFormat="false" ht="15" hidden="false" customHeight="true" outlineLevel="0" collapsed="false">
      <c r="B28" s="62" t="s">
        <v>46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5" hidden="false" customHeight="true" outlineLevel="0" collapsed="false">
      <c r="B29" s="65"/>
      <c r="C29" s="62" t="s">
        <v>47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15" hidden="false" customHeight="true" outlineLevel="0" collapsed="false">
      <c r="B30" s="66"/>
      <c r="C30" s="62" t="s">
        <v>48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B31" s="67"/>
      <c r="C31" s="67"/>
      <c r="D31" s="67"/>
      <c r="E31" s="2"/>
      <c r="F31" s="2"/>
      <c r="G31" s="2"/>
      <c r="H31" s="2"/>
      <c r="I31" s="2"/>
      <c r="J31" s="2"/>
      <c r="K31" s="2"/>
      <c r="L31" s="2"/>
      <c r="M31" s="37"/>
    </row>
    <row r="32" customFormat="false" ht="15" hidden="false" customHeight="true" outlineLevel="0" collapsed="false">
      <c r="B32" s="2"/>
      <c r="C32" s="37"/>
      <c r="D32" s="12" t="s">
        <v>86</v>
      </c>
      <c r="E32" s="13" t="s">
        <v>14</v>
      </c>
      <c r="F32" s="13" t="s">
        <v>15</v>
      </c>
      <c r="G32" s="13" t="s">
        <v>16</v>
      </c>
      <c r="H32" s="13" t="s">
        <v>17</v>
      </c>
      <c r="I32" s="32" t="s">
        <v>14</v>
      </c>
      <c r="J32" s="32" t="s">
        <v>15</v>
      </c>
      <c r="K32" s="32" t="s">
        <v>16</v>
      </c>
      <c r="L32" s="32" t="s">
        <v>17</v>
      </c>
      <c r="M32" s="37"/>
    </row>
    <row r="33" customFormat="false" ht="15" hidden="false" customHeight="false" outlineLevel="0" collapsed="false">
      <c r="B33" s="2"/>
      <c r="C33" s="37"/>
      <c r="D33" s="12"/>
      <c r="E33" s="14" t="n">
        <f aca="false">SUM(E12:E26)</f>
        <v>0</v>
      </c>
      <c r="F33" s="14" t="n">
        <f aca="false">SUM(F12:F26)</f>
        <v>0</v>
      </c>
      <c r="G33" s="14" t="n">
        <f aca="false">SUM(G12:G26)</f>
        <v>0</v>
      </c>
      <c r="H33" s="14" t="n">
        <f aca="false">SUM(H12:H26)</f>
        <v>0</v>
      </c>
      <c r="I33" s="19" t="n">
        <f aca="false">SUM(I12:I26)</f>
        <v>0</v>
      </c>
      <c r="J33" s="19" t="n">
        <f aca="false">SUM(J12:J26)</f>
        <v>0</v>
      </c>
      <c r="K33" s="19" t="n">
        <f aca="false">SUM(K12:K26)</f>
        <v>0</v>
      </c>
      <c r="L33" s="19" t="n">
        <f aca="false">SUM(L12:L26)</f>
        <v>0</v>
      </c>
      <c r="M33" s="37"/>
    </row>
    <row r="34" customFormat="false" ht="15" hidden="false" customHeight="false" outlineLevel="0" collapsed="false">
      <c r="D34" s="12" t="s">
        <v>87</v>
      </c>
      <c r="E34" s="14" t="n">
        <f aca="false">SUM(E12:E17,E20,E22,E23)</f>
        <v>0</v>
      </c>
      <c r="F34" s="14" t="n">
        <f aca="false">SUM(F12:F17,F20,F22,F23)</f>
        <v>0</v>
      </c>
      <c r="G34" s="14" t="n">
        <f aca="false">SUM(G12:G17,G20,G22,G23)</f>
        <v>0</v>
      </c>
      <c r="H34" s="14" t="n">
        <f aca="false">SUM(H12:H17,H20,H22,H23)</f>
        <v>0</v>
      </c>
      <c r="I34" s="19" t="n">
        <f aca="false">SUM(I12:I17,I20,I22,I23)</f>
        <v>0</v>
      </c>
      <c r="J34" s="19" t="n">
        <f aca="false">SUM(J12:J17,J20,J22,J23)</f>
        <v>0</v>
      </c>
      <c r="K34" s="19" t="n">
        <f aca="false">SUM(K12:K17,K20,K22,K23)</f>
        <v>0</v>
      </c>
      <c r="L34" s="19" t="n">
        <f aca="false">SUM(L12:L17,L20,L22,L23)</f>
        <v>0</v>
      </c>
    </row>
    <row r="35" customFormat="false" ht="15" hidden="false" customHeight="false" outlineLevel="0" collapsed="false">
      <c r="D35" s="12" t="s">
        <v>88</v>
      </c>
      <c r="E35" s="14" t="n">
        <f aca="false">SUM(E18,E19,E21,E24,E25,E26)</f>
        <v>0</v>
      </c>
      <c r="F35" s="14" t="n">
        <f aca="false">SUM(F18,F19,F21,F24,F25,F26)</f>
        <v>0</v>
      </c>
      <c r="G35" s="14" t="n">
        <f aca="false">SUM(G18,G19,G21,G24,G25,G26)</f>
        <v>0</v>
      </c>
      <c r="H35" s="14" t="n">
        <f aca="false">SUM(H18,H19,H21,H24,H25,H26)</f>
        <v>0</v>
      </c>
      <c r="I35" s="19" t="n">
        <f aca="false">SUM(I18,I19,I21,I24,I25,I26)</f>
        <v>0</v>
      </c>
      <c r="J35" s="19" t="n">
        <f aca="false">SUM(J18,J19,J21,J24,J25,J26)</f>
        <v>0</v>
      </c>
      <c r="K35" s="19" t="n">
        <f aca="false">SUM(K18,K19,K21,K24,K25,K26)</f>
        <v>0</v>
      </c>
      <c r="L35" s="19" t="n">
        <f aca="false">SUM(L18,L19,L21,L24,L25,L26)</f>
        <v>0</v>
      </c>
    </row>
    <row r="36" customFormat="false" ht="15" hidden="false" customHeight="false" outlineLevel="0" collapsed="false">
      <c r="D36" s="69"/>
      <c r="E36" s="70"/>
      <c r="F36" s="70"/>
      <c r="G36" s="70"/>
      <c r="H36" s="70"/>
      <c r="I36" s="70"/>
      <c r="J36" s="70"/>
      <c r="K36" s="70"/>
      <c r="L36" s="70"/>
    </row>
    <row r="37" customFormat="false" ht="15" hidden="false" customHeight="true" outlineLevel="0" collapsed="false">
      <c r="D37" s="71" t="s">
        <v>52</v>
      </c>
      <c r="E37" s="72" t="n">
        <f aca="false">SUM(E34,H34)</f>
        <v>0</v>
      </c>
      <c r="F37" s="73" t="n">
        <f aca="false">SUM(E33,F33,H33)</f>
        <v>0</v>
      </c>
      <c r="G37" s="74" t="s">
        <v>53</v>
      </c>
      <c r="H37" s="74"/>
      <c r="I37" s="75" t="n">
        <f aca="false">SUM(I34,L34)</f>
        <v>0</v>
      </c>
      <c r="J37" s="76" t="n">
        <f aca="false">SUM(I33,J33,L33)</f>
        <v>0</v>
      </c>
      <c r="K37" s="77" t="s">
        <v>53</v>
      </c>
      <c r="L37" s="77"/>
    </row>
    <row r="38" customFormat="false" ht="15" hidden="false" customHeight="false" outlineLevel="0" collapsed="false">
      <c r="D38" s="71" t="s">
        <v>54</v>
      </c>
      <c r="E38" s="72" t="n">
        <f aca="false">SUM(E35,F35,H35)</f>
        <v>0</v>
      </c>
      <c r="F38" s="73"/>
      <c r="G38" s="74"/>
      <c r="H38" s="74"/>
      <c r="I38" s="75" t="n">
        <f aca="false">SUM(I35,J35,L35)</f>
        <v>0</v>
      </c>
      <c r="J38" s="76"/>
      <c r="K38" s="77"/>
      <c r="L38" s="77"/>
    </row>
  </sheetData>
  <sheetProtection sheet="true" password="cc71"/>
  <mergeCells count="22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8:M28"/>
    <mergeCell ref="C29:M29"/>
    <mergeCell ref="C30:M30"/>
    <mergeCell ref="B31:D31"/>
    <mergeCell ref="D32:D33"/>
    <mergeCell ref="F37:F38"/>
    <mergeCell ref="G37:H38"/>
    <mergeCell ref="J37:J38"/>
    <mergeCell ref="K37:L38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93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10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63.75" hidden="false" customHeight="false" outlineLevel="0" collapsed="false">
      <c r="B12" s="78" t="s">
        <v>1105</v>
      </c>
      <c r="C12" s="87" t="s">
        <v>1106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1" hidden="false" customHeight="false" outlineLevel="0" collapsed="false">
      <c r="B13" s="78" t="s">
        <v>1107</v>
      </c>
      <c r="C13" s="87" t="s">
        <v>1108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1109</v>
      </c>
      <c r="C14" s="59" t="s">
        <v>1110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38.25" hidden="false" customHeight="false" outlineLevel="0" collapsed="false">
      <c r="B15" s="78" t="s">
        <v>1111</v>
      </c>
      <c r="C15" s="59" t="s">
        <v>1112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51" hidden="false" customHeight="false" outlineLevel="0" collapsed="false">
      <c r="B16" s="78" t="s">
        <v>1113</v>
      </c>
      <c r="C16" s="59" t="s">
        <v>1114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63.75" hidden="false" customHeight="false" outlineLevel="0" collapsed="false">
      <c r="B17" s="78" t="s">
        <v>1115</v>
      </c>
      <c r="C17" s="59" t="s">
        <v>1116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15" hidden="false" customHeight="false" outlineLevel="0" collapsed="false">
      <c r="B18" s="81"/>
      <c r="C18" s="61"/>
      <c r="D18" s="82"/>
      <c r="E18" s="83"/>
      <c r="F18" s="83"/>
      <c r="G18" s="83"/>
      <c r="H18" s="83"/>
      <c r="I18" s="84"/>
      <c r="J18" s="84"/>
      <c r="K18" s="84"/>
      <c r="L18" s="84"/>
      <c r="M18" s="85"/>
    </row>
    <row r="19" customFormat="false" ht="15" hidden="false" customHeight="true" outlineLevel="0" collapsed="false">
      <c r="B19" s="62" t="s">
        <v>4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15" hidden="false" customHeight="true" outlineLevel="0" collapsed="false">
      <c r="B20" s="65"/>
      <c r="C20" s="62" t="s">
        <v>47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5" hidden="false" customHeight="true" outlineLevel="0" collapsed="false">
      <c r="B21" s="66"/>
      <c r="C21" s="62" t="s">
        <v>4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false" outlineLevel="0" collapsed="false">
      <c r="B22" s="68"/>
      <c r="C22" s="68"/>
      <c r="D22" s="68"/>
      <c r="E22" s="2"/>
      <c r="F22" s="2"/>
      <c r="G22" s="2"/>
      <c r="H22" s="2"/>
      <c r="I22" s="2"/>
      <c r="J22" s="2"/>
      <c r="K22" s="2"/>
      <c r="L22" s="2"/>
      <c r="M22" s="37"/>
    </row>
    <row r="23" customFormat="false" ht="15" hidden="false" customHeight="true" outlineLevel="0" collapsed="false">
      <c r="B23" s="2"/>
      <c r="C23" s="37"/>
      <c r="D23" s="12" t="s">
        <v>1117</v>
      </c>
      <c r="E23" s="13" t="s">
        <v>14</v>
      </c>
      <c r="F23" s="13" t="s">
        <v>15</v>
      </c>
      <c r="G23" s="13" t="s">
        <v>16</v>
      </c>
      <c r="H23" s="13" t="s">
        <v>17</v>
      </c>
      <c r="I23" s="32" t="s">
        <v>14</v>
      </c>
      <c r="J23" s="32" t="s">
        <v>15</v>
      </c>
      <c r="K23" s="32" t="s">
        <v>16</v>
      </c>
      <c r="L23" s="32" t="s">
        <v>17</v>
      </c>
      <c r="M23" s="37"/>
    </row>
    <row r="24" customFormat="false" ht="15" hidden="false" customHeight="false" outlineLevel="0" collapsed="false">
      <c r="B24" s="2"/>
      <c r="C24" s="37"/>
      <c r="D24" s="12"/>
      <c r="E24" s="14" t="n">
        <f aca="false">SUM(E12:E17)</f>
        <v>0</v>
      </c>
      <c r="F24" s="14" t="n">
        <f aca="false">SUM(F12:F17)</f>
        <v>0</v>
      </c>
      <c r="G24" s="14" t="n">
        <f aca="false">SUM(G12:G17)</f>
        <v>0</v>
      </c>
      <c r="H24" s="14" t="n">
        <f aca="false">SUM(H12:H17)</f>
        <v>0</v>
      </c>
      <c r="I24" s="19" t="n">
        <f aca="false">SUM(I12:I17)</f>
        <v>0</v>
      </c>
      <c r="J24" s="19" t="n">
        <f aca="false">SUM(J12:J17)</f>
        <v>0</v>
      </c>
      <c r="K24" s="19" t="n">
        <f aca="false">SUM(K12:K17)</f>
        <v>0</v>
      </c>
      <c r="L24" s="19" t="n">
        <f aca="false">SUM(L12:L17)</f>
        <v>0</v>
      </c>
      <c r="M24" s="37"/>
    </row>
    <row r="25" customFormat="false" ht="15" hidden="false" customHeight="false" outlineLevel="0" collapsed="false">
      <c r="D25" s="12" t="s">
        <v>409</v>
      </c>
      <c r="E25" s="14" t="n">
        <f aca="false">SUM(E12+E13)</f>
        <v>0</v>
      </c>
      <c r="F25" s="14" t="n">
        <f aca="false">SUM(F12+F13)</f>
        <v>0</v>
      </c>
      <c r="G25" s="14" t="n">
        <f aca="false">SUM(G12+G13)</f>
        <v>0</v>
      </c>
      <c r="H25" s="14" t="n">
        <f aca="false">SUM(H12+H13)</f>
        <v>0</v>
      </c>
      <c r="I25" s="19" t="n">
        <f aca="false">SUM(I12+I13)</f>
        <v>0</v>
      </c>
      <c r="J25" s="19" t="n">
        <f aca="false">SUM(J12+J13)</f>
        <v>0</v>
      </c>
      <c r="K25" s="19" t="n">
        <f aca="false">SUM(K12+K13)</f>
        <v>0</v>
      </c>
      <c r="L25" s="19" t="n">
        <f aca="false">SUM(L12+L13)</f>
        <v>0</v>
      </c>
    </row>
    <row r="26" customFormat="false" ht="15" hidden="false" customHeight="false" outlineLevel="0" collapsed="false">
      <c r="D26" s="12" t="s">
        <v>1020</v>
      </c>
      <c r="E26" s="14" t="n">
        <f aca="false">SUM(E14+E15+E16+E17)</f>
        <v>0</v>
      </c>
      <c r="F26" s="14" t="n">
        <f aca="false">SUM(F14+F15+F16+F17)</f>
        <v>0</v>
      </c>
      <c r="G26" s="14" t="n">
        <f aca="false">SUM(G14+G15+G16+G17)</f>
        <v>0</v>
      </c>
      <c r="H26" s="14" t="n">
        <f aca="false">SUM(H14+H15+H16+H17)</f>
        <v>0</v>
      </c>
      <c r="I26" s="19" t="n">
        <f aca="false">SUM(I14+I15+I16+I17)</f>
        <v>0</v>
      </c>
      <c r="J26" s="19" t="n">
        <f aca="false">SUM(J14+J15+J16+J17)</f>
        <v>0</v>
      </c>
      <c r="K26" s="19" t="n">
        <f aca="false">SUM(K14+K15+K16+K17)</f>
        <v>0</v>
      </c>
      <c r="L26" s="19" t="n">
        <f aca="false">SUM(L14+L15+L16+L17)</f>
        <v>0</v>
      </c>
    </row>
    <row r="27" customFormat="false" ht="15" hidden="false" customHeight="false" outlineLevel="0" collapsed="false">
      <c r="D27" s="69"/>
      <c r="E27" s="70"/>
      <c r="F27" s="70"/>
      <c r="G27" s="70"/>
      <c r="H27" s="70"/>
      <c r="I27" s="70"/>
      <c r="J27" s="70"/>
      <c r="K27" s="70"/>
      <c r="L27" s="70"/>
    </row>
    <row r="28" customFormat="false" ht="15" hidden="false" customHeight="true" outlineLevel="0" collapsed="false">
      <c r="D28" s="71" t="s">
        <v>52</v>
      </c>
      <c r="E28" s="72" t="n">
        <f aca="false">SUM(E25,H25)</f>
        <v>0</v>
      </c>
      <c r="F28" s="73" t="n">
        <f aca="false">SUM(E24,F24,H24)</f>
        <v>0</v>
      </c>
      <c r="G28" s="74" t="s">
        <v>53</v>
      </c>
      <c r="H28" s="74"/>
      <c r="I28" s="75" t="n">
        <f aca="false">SUM(I25,L25)</f>
        <v>0</v>
      </c>
      <c r="J28" s="76" t="n">
        <f aca="false">SUM(I24,J24,L24)</f>
        <v>0</v>
      </c>
      <c r="K28" s="77" t="s">
        <v>53</v>
      </c>
      <c r="L28" s="77"/>
    </row>
    <row r="29" customFormat="false" ht="15" hidden="false" customHeight="false" outlineLevel="0" collapsed="false">
      <c r="D29" s="71" t="s">
        <v>54</v>
      </c>
      <c r="E29" s="72" t="n">
        <f aca="false">SUM(E26,F26,H26)</f>
        <v>0</v>
      </c>
      <c r="F29" s="73"/>
      <c r="G29" s="74"/>
      <c r="H29" s="74"/>
      <c r="I29" s="75" t="n">
        <f aca="false">SUM(I26,J26,L26)</f>
        <v>0</v>
      </c>
      <c r="J29" s="76"/>
      <c r="K29" s="77"/>
      <c r="L29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19:M19"/>
    <mergeCell ref="C20:M20"/>
    <mergeCell ref="C21:M21"/>
    <mergeCell ref="D23:D24"/>
    <mergeCell ref="F28:F29"/>
    <mergeCell ref="G28:H29"/>
    <mergeCell ref="J28:J29"/>
    <mergeCell ref="K28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93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118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1" hidden="false" customHeight="false" outlineLevel="0" collapsed="false">
      <c r="B12" s="78" t="s">
        <v>1119</v>
      </c>
      <c r="C12" s="87" t="s">
        <v>1120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1" hidden="false" customHeight="false" outlineLevel="0" collapsed="false">
      <c r="B13" s="78" t="s">
        <v>1121</v>
      </c>
      <c r="C13" s="87" t="s">
        <v>1122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63.75" hidden="false" customHeight="false" outlineLevel="0" collapsed="false">
      <c r="B14" s="78" t="s">
        <v>1123</v>
      </c>
      <c r="C14" s="87" t="s">
        <v>1124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38.25" hidden="false" customHeight="false" outlineLevel="0" collapsed="false">
      <c r="B15" s="78" t="s">
        <v>1125</v>
      </c>
      <c r="C15" s="87" t="s">
        <v>1126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1127</v>
      </c>
      <c r="C16" s="87" t="s">
        <v>1128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76.5" hidden="false" customHeight="false" outlineLevel="0" collapsed="false">
      <c r="B17" s="78" t="s">
        <v>1129</v>
      </c>
      <c r="C17" s="87" t="s">
        <v>1130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63.75" hidden="false" customHeight="false" outlineLevel="0" collapsed="false">
      <c r="B18" s="78" t="s">
        <v>1131</v>
      </c>
      <c r="C18" s="87" t="s">
        <v>1132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63.75" hidden="false" customHeight="false" outlineLevel="0" collapsed="false">
      <c r="B19" s="78" t="s">
        <v>1133</v>
      </c>
      <c r="C19" s="59" t="s">
        <v>1134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63.75" hidden="false" customHeight="false" outlineLevel="0" collapsed="false">
      <c r="B20" s="78" t="s">
        <v>1135</v>
      </c>
      <c r="C20" s="87" t="s">
        <v>1136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38.25" hidden="false" customHeight="false" outlineLevel="0" collapsed="false">
      <c r="B21" s="78" t="s">
        <v>1137</v>
      </c>
      <c r="C21" s="87" t="s">
        <v>1138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25.5" hidden="false" customHeight="false" outlineLevel="0" collapsed="false">
      <c r="B22" s="78" t="s">
        <v>1139</v>
      </c>
      <c r="C22" s="87" t="s">
        <v>1140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51" hidden="false" customHeight="false" outlineLevel="0" collapsed="false">
      <c r="B23" s="78" t="s">
        <v>1141</v>
      </c>
      <c r="C23" s="87" t="s">
        <v>1142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51" hidden="false" customHeight="false" outlineLevel="0" collapsed="false">
      <c r="B24" s="78" t="s">
        <v>1143</v>
      </c>
      <c r="C24" s="59" t="s">
        <v>1144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76.5" hidden="false" customHeight="false" outlineLevel="0" collapsed="false">
      <c r="B25" s="78" t="s">
        <v>1145</v>
      </c>
      <c r="C25" s="87" t="s">
        <v>1146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38.25" hidden="false" customHeight="false" outlineLevel="0" collapsed="false">
      <c r="B26" s="78" t="s">
        <v>1147</v>
      </c>
      <c r="C26" s="87" t="s">
        <v>1148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63.75" hidden="false" customHeight="false" outlineLevel="0" collapsed="false">
      <c r="B27" s="78" t="s">
        <v>1149</v>
      </c>
      <c r="C27" s="87" t="s">
        <v>1150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63.75" hidden="false" customHeight="false" outlineLevel="0" collapsed="false">
      <c r="B28" s="78" t="s">
        <v>1151</v>
      </c>
      <c r="C28" s="87" t="s">
        <v>1152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25.5" hidden="false" customHeight="false" outlineLevel="0" collapsed="false">
      <c r="B29" s="78" t="s">
        <v>1153</v>
      </c>
      <c r="C29" s="87" t="s">
        <v>1154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38.25" hidden="false" customHeight="false" outlineLevel="0" collapsed="false">
      <c r="B30" s="78" t="s">
        <v>1155</v>
      </c>
      <c r="C30" s="87" t="s">
        <v>1156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38.25" hidden="false" customHeight="false" outlineLevel="0" collapsed="false">
      <c r="B31" s="78" t="s">
        <v>1157</v>
      </c>
      <c r="C31" s="87" t="s">
        <v>1158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38.25" hidden="false" customHeight="false" outlineLevel="0" collapsed="false">
      <c r="B32" s="78" t="s">
        <v>1159</v>
      </c>
      <c r="C32" s="87" t="s">
        <v>1160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25.5" hidden="false" customHeight="false" outlineLevel="0" collapsed="false">
      <c r="B33" s="78" t="s">
        <v>1161</v>
      </c>
      <c r="C33" s="87" t="s">
        <v>1162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51" hidden="false" customHeight="false" outlineLevel="0" collapsed="false">
      <c r="B34" s="78" t="s">
        <v>1163</v>
      </c>
      <c r="C34" s="87" t="s">
        <v>1164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63.75" hidden="false" customHeight="false" outlineLevel="0" collapsed="false">
      <c r="B35" s="78" t="s">
        <v>1165</v>
      </c>
      <c r="C35" s="87" t="s">
        <v>1166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51" hidden="false" customHeight="false" outlineLevel="0" collapsed="false">
      <c r="B36" s="78" t="s">
        <v>1167</v>
      </c>
      <c r="C36" s="87" t="s">
        <v>1168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38.25" hidden="false" customHeight="false" outlineLevel="0" collapsed="false">
      <c r="B37" s="78" t="s">
        <v>1169</v>
      </c>
      <c r="C37" s="87" t="s">
        <v>1170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38.25" hidden="false" customHeight="false" outlineLevel="0" collapsed="false">
      <c r="B38" s="78" t="s">
        <v>1171</v>
      </c>
      <c r="C38" s="87" t="s">
        <v>1172</v>
      </c>
      <c r="D38" s="79"/>
      <c r="E38" s="48"/>
      <c r="F38" s="48"/>
      <c r="G38" s="48"/>
      <c r="H38" s="48"/>
      <c r="I38" s="51"/>
      <c r="J38" s="51"/>
      <c r="K38" s="51"/>
      <c r="L38" s="51"/>
      <c r="M38" s="80"/>
    </row>
    <row r="39" customFormat="false" ht="25.5" hidden="false" customHeight="false" outlineLevel="0" collapsed="false">
      <c r="B39" s="78" t="s">
        <v>1173</v>
      </c>
      <c r="C39" s="87" t="s">
        <v>1174</v>
      </c>
      <c r="D39" s="79"/>
      <c r="E39" s="48"/>
      <c r="F39" s="48"/>
      <c r="G39" s="48"/>
      <c r="H39" s="48"/>
      <c r="I39" s="51"/>
      <c r="J39" s="51"/>
      <c r="K39" s="51"/>
      <c r="L39" s="51"/>
      <c r="M39" s="80"/>
    </row>
    <row r="40" customFormat="false" ht="38.25" hidden="false" customHeight="false" outlineLevel="0" collapsed="false">
      <c r="B40" s="78" t="s">
        <v>1175</v>
      </c>
      <c r="C40" s="87" t="s">
        <v>1176</v>
      </c>
      <c r="D40" s="79"/>
      <c r="E40" s="48"/>
      <c r="F40" s="48"/>
      <c r="G40" s="48"/>
      <c r="H40" s="48"/>
      <c r="I40" s="51"/>
      <c r="J40" s="51"/>
      <c r="K40" s="51"/>
      <c r="L40" s="51"/>
      <c r="M40" s="80"/>
    </row>
    <row r="41" customFormat="false" ht="38.25" hidden="false" customHeight="false" outlineLevel="0" collapsed="false">
      <c r="B41" s="78" t="s">
        <v>1177</v>
      </c>
      <c r="C41" s="87" t="s">
        <v>1178</v>
      </c>
      <c r="D41" s="79"/>
      <c r="E41" s="48"/>
      <c r="F41" s="48"/>
      <c r="G41" s="48"/>
      <c r="H41" s="48"/>
      <c r="I41" s="51"/>
      <c r="J41" s="51"/>
      <c r="K41" s="51"/>
      <c r="L41" s="51"/>
      <c r="M41" s="80"/>
    </row>
    <row r="42" customFormat="false" ht="25.5" hidden="false" customHeight="false" outlineLevel="0" collapsed="false">
      <c r="B42" s="78" t="s">
        <v>1179</v>
      </c>
      <c r="C42" s="59" t="s">
        <v>1180</v>
      </c>
      <c r="D42" s="79"/>
      <c r="E42" s="48"/>
      <c r="F42" s="48"/>
      <c r="G42" s="48"/>
      <c r="H42" s="48"/>
      <c r="I42" s="51"/>
      <c r="J42" s="51"/>
      <c r="K42" s="51"/>
      <c r="L42" s="51"/>
      <c r="M42" s="80"/>
    </row>
    <row r="43" customFormat="false" ht="25.5" hidden="false" customHeight="false" outlineLevel="0" collapsed="false">
      <c r="B43" s="78" t="s">
        <v>1181</v>
      </c>
      <c r="C43" s="87" t="s">
        <v>1182</v>
      </c>
      <c r="D43" s="79"/>
      <c r="E43" s="48"/>
      <c r="F43" s="48"/>
      <c r="G43" s="48"/>
      <c r="H43" s="48"/>
      <c r="I43" s="51"/>
      <c r="J43" s="51"/>
      <c r="K43" s="51"/>
      <c r="L43" s="51"/>
      <c r="M43" s="80"/>
    </row>
    <row r="44" customFormat="false" ht="38.25" hidden="false" customHeight="false" outlineLevel="0" collapsed="false">
      <c r="B44" s="78" t="s">
        <v>1183</v>
      </c>
      <c r="C44" s="87" t="s">
        <v>1184</v>
      </c>
      <c r="D44" s="79"/>
      <c r="E44" s="48"/>
      <c r="F44" s="48"/>
      <c r="G44" s="48"/>
      <c r="H44" s="48"/>
      <c r="I44" s="51"/>
      <c r="J44" s="51"/>
      <c r="K44" s="51"/>
      <c r="L44" s="51"/>
      <c r="M44" s="80"/>
    </row>
    <row r="45" customFormat="false" ht="63.75" hidden="false" customHeight="false" outlineLevel="0" collapsed="false">
      <c r="B45" s="78" t="s">
        <v>1185</v>
      </c>
      <c r="C45" s="87" t="s">
        <v>1186</v>
      </c>
      <c r="D45" s="79"/>
      <c r="E45" s="48"/>
      <c r="F45" s="48"/>
      <c r="G45" s="48"/>
      <c r="H45" s="48"/>
      <c r="I45" s="51"/>
      <c r="J45" s="51"/>
      <c r="K45" s="51"/>
      <c r="L45" s="51"/>
      <c r="M45" s="80"/>
    </row>
    <row r="46" customFormat="false" ht="51" hidden="false" customHeight="false" outlineLevel="0" collapsed="false">
      <c r="B46" s="78" t="s">
        <v>1187</v>
      </c>
      <c r="C46" s="87" t="s">
        <v>1188</v>
      </c>
      <c r="D46" s="79"/>
      <c r="E46" s="48"/>
      <c r="F46" s="48"/>
      <c r="G46" s="48"/>
      <c r="H46" s="48"/>
      <c r="I46" s="51"/>
      <c r="J46" s="51"/>
      <c r="K46" s="51"/>
      <c r="L46" s="51"/>
      <c r="M46" s="80"/>
    </row>
    <row r="47" customFormat="false" ht="25.5" hidden="false" customHeight="false" outlineLevel="0" collapsed="false">
      <c r="B47" s="78" t="s">
        <v>1189</v>
      </c>
      <c r="C47" s="87" t="s">
        <v>1190</v>
      </c>
      <c r="D47" s="79"/>
      <c r="E47" s="48"/>
      <c r="F47" s="48"/>
      <c r="G47" s="48"/>
      <c r="H47" s="48"/>
      <c r="I47" s="51"/>
      <c r="J47" s="51"/>
      <c r="K47" s="51"/>
      <c r="L47" s="51"/>
      <c r="M47" s="80"/>
    </row>
    <row r="48" customFormat="false" ht="51" hidden="false" customHeight="false" outlineLevel="0" collapsed="false">
      <c r="B48" s="78" t="s">
        <v>1191</v>
      </c>
      <c r="C48" s="87" t="s">
        <v>1192</v>
      </c>
      <c r="D48" s="79"/>
      <c r="E48" s="48"/>
      <c r="F48" s="48"/>
      <c r="G48" s="48"/>
      <c r="H48" s="48"/>
      <c r="I48" s="51"/>
      <c r="J48" s="51"/>
      <c r="K48" s="51"/>
      <c r="L48" s="51"/>
      <c r="M48" s="80"/>
    </row>
    <row r="49" customFormat="false" ht="51" hidden="false" customHeight="false" outlineLevel="0" collapsed="false">
      <c r="B49" s="78" t="s">
        <v>1193</v>
      </c>
      <c r="C49" s="87" t="s">
        <v>1194</v>
      </c>
      <c r="D49" s="79"/>
      <c r="E49" s="48"/>
      <c r="F49" s="48"/>
      <c r="G49" s="48"/>
      <c r="H49" s="48"/>
      <c r="I49" s="51"/>
      <c r="J49" s="51"/>
      <c r="K49" s="51"/>
      <c r="L49" s="51"/>
      <c r="M49" s="80"/>
    </row>
    <row r="50" customFormat="false" ht="25.5" hidden="false" customHeight="false" outlineLevel="0" collapsed="false">
      <c r="B50" s="78" t="s">
        <v>1195</v>
      </c>
      <c r="C50" s="87" t="s">
        <v>1196</v>
      </c>
      <c r="D50" s="79"/>
      <c r="E50" s="48"/>
      <c r="F50" s="48"/>
      <c r="G50" s="48"/>
      <c r="H50" s="48"/>
      <c r="I50" s="51"/>
      <c r="J50" s="51"/>
      <c r="K50" s="51"/>
      <c r="L50" s="51"/>
      <c r="M50" s="80"/>
    </row>
    <row r="51" customFormat="false" ht="76.5" hidden="false" customHeight="false" outlineLevel="0" collapsed="false">
      <c r="B51" s="78" t="s">
        <v>1197</v>
      </c>
      <c r="C51" s="87" t="s">
        <v>1198</v>
      </c>
      <c r="D51" s="79"/>
      <c r="E51" s="48"/>
      <c r="F51" s="48"/>
      <c r="G51" s="48"/>
      <c r="H51" s="48"/>
      <c r="I51" s="51"/>
      <c r="J51" s="51"/>
      <c r="K51" s="51"/>
      <c r="L51" s="51"/>
      <c r="M51" s="80"/>
    </row>
    <row r="52" customFormat="false" ht="25.5" hidden="false" customHeight="false" outlineLevel="0" collapsed="false">
      <c r="B52" s="78" t="s">
        <v>1199</v>
      </c>
      <c r="C52" s="87" t="s">
        <v>1200</v>
      </c>
      <c r="D52" s="79"/>
      <c r="E52" s="48"/>
      <c r="F52" s="48"/>
      <c r="G52" s="48"/>
      <c r="H52" s="48"/>
      <c r="I52" s="51"/>
      <c r="J52" s="51"/>
      <c r="K52" s="51"/>
      <c r="L52" s="51"/>
      <c r="M52" s="80"/>
    </row>
    <row r="53" customFormat="false" ht="38.25" hidden="false" customHeight="false" outlineLevel="0" collapsed="false">
      <c r="B53" s="78" t="s">
        <v>1201</v>
      </c>
      <c r="C53" s="87" t="s">
        <v>1202</v>
      </c>
      <c r="D53" s="79"/>
      <c r="E53" s="48"/>
      <c r="F53" s="48"/>
      <c r="G53" s="48"/>
      <c r="H53" s="48"/>
      <c r="I53" s="51"/>
      <c r="J53" s="51"/>
      <c r="K53" s="51"/>
      <c r="L53" s="51"/>
      <c r="M53" s="80"/>
    </row>
    <row r="54" customFormat="false" ht="38.25" hidden="false" customHeight="false" outlineLevel="0" collapsed="false">
      <c r="B54" s="78" t="s">
        <v>1203</v>
      </c>
      <c r="C54" s="87" t="s">
        <v>1204</v>
      </c>
      <c r="D54" s="79"/>
      <c r="E54" s="48"/>
      <c r="F54" s="48"/>
      <c r="G54" s="48"/>
      <c r="H54" s="48"/>
      <c r="I54" s="51"/>
      <c r="J54" s="51"/>
      <c r="K54" s="51"/>
      <c r="L54" s="51"/>
      <c r="M54" s="80"/>
    </row>
    <row r="55" customFormat="false" ht="51" hidden="false" customHeight="false" outlineLevel="0" collapsed="false">
      <c r="B55" s="78" t="s">
        <v>1205</v>
      </c>
      <c r="C55" s="87" t="s">
        <v>1206</v>
      </c>
      <c r="D55" s="79"/>
      <c r="E55" s="48"/>
      <c r="F55" s="48"/>
      <c r="G55" s="48"/>
      <c r="H55" s="48"/>
      <c r="I55" s="51"/>
      <c r="J55" s="51"/>
      <c r="K55" s="51"/>
      <c r="L55" s="51"/>
      <c r="M55" s="80"/>
    </row>
    <row r="56" customFormat="false" ht="15" hidden="false" customHeight="false" outlineLevel="0" collapsed="false">
      <c r="B56" s="78" t="s">
        <v>1207</v>
      </c>
      <c r="C56" s="87" t="s">
        <v>1208</v>
      </c>
      <c r="D56" s="79"/>
      <c r="E56" s="48"/>
      <c r="F56" s="48"/>
      <c r="G56" s="48"/>
      <c r="H56" s="48"/>
      <c r="I56" s="51"/>
      <c r="J56" s="51"/>
      <c r="K56" s="51"/>
      <c r="L56" s="51"/>
      <c r="M56" s="80"/>
    </row>
    <row r="57" customFormat="false" ht="38.25" hidden="false" customHeight="false" outlineLevel="0" collapsed="false">
      <c r="B57" s="78" t="s">
        <v>1209</v>
      </c>
      <c r="C57" s="87" t="s">
        <v>1210</v>
      </c>
      <c r="D57" s="79"/>
      <c r="E57" s="48"/>
      <c r="F57" s="48"/>
      <c r="G57" s="48"/>
      <c r="H57" s="48"/>
      <c r="I57" s="51"/>
      <c r="J57" s="51"/>
      <c r="K57" s="51"/>
      <c r="L57" s="51"/>
      <c r="M57" s="80"/>
    </row>
    <row r="58" customFormat="false" ht="38.25" hidden="false" customHeight="false" outlineLevel="0" collapsed="false">
      <c r="B58" s="78" t="s">
        <v>1211</v>
      </c>
      <c r="C58" s="59" t="s">
        <v>1212</v>
      </c>
      <c r="D58" s="79"/>
      <c r="E58" s="48"/>
      <c r="F58" s="48"/>
      <c r="G58" s="48"/>
      <c r="H58" s="48"/>
      <c r="I58" s="51"/>
      <c r="J58" s="51"/>
      <c r="K58" s="51"/>
      <c r="L58" s="51"/>
      <c r="M58" s="80"/>
    </row>
    <row r="59" customFormat="false" ht="25.5" hidden="false" customHeight="false" outlineLevel="0" collapsed="false">
      <c r="B59" s="78" t="s">
        <v>1213</v>
      </c>
      <c r="C59" s="87" t="s">
        <v>1214</v>
      </c>
      <c r="D59" s="79"/>
      <c r="E59" s="48"/>
      <c r="F59" s="48"/>
      <c r="G59" s="48"/>
      <c r="H59" s="48"/>
      <c r="I59" s="51"/>
      <c r="J59" s="51"/>
      <c r="K59" s="51"/>
      <c r="L59" s="51"/>
      <c r="M59" s="80"/>
    </row>
    <row r="60" customFormat="false" ht="15" hidden="false" customHeight="false" outlineLevel="0" collapsed="false">
      <c r="B60" s="81"/>
      <c r="C60" s="61"/>
      <c r="D60" s="82"/>
      <c r="E60" s="83"/>
      <c r="F60" s="83"/>
      <c r="G60" s="83"/>
      <c r="H60" s="83"/>
      <c r="I60" s="84"/>
      <c r="J60" s="84"/>
      <c r="K60" s="84"/>
      <c r="L60" s="84"/>
      <c r="M60" s="85"/>
    </row>
    <row r="61" customFormat="false" ht="15" hidden="false" customHeight="true" outlineLevel="0" collapsed="false">
      <c r="B61" s="62" t="s">
        <v>46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15" hidden="false" customHeight="true" outlineLevel="0" collapsed="false">
      <c r="B62" s="65"/>
      <c r="C62" s="62" t="s">
        <v>47</v>
      </c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15" hidden="false" customHeight="true" outlineLevel="0" collapsed="false">
      <c r="B63" s="66"/>
      <c r="C63" s="62" t="s">
        <v>48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5" hidden="false" customHeight="false" outlineLevel="0" collapsed="false">
      <c r="B64" s="68"/>
      <c r="C64" s="68"/>
      <c r="D64" s="68"/>
      <c r="E64" s="2"/>
      <c r="F64" s="2"/>
      <c r="G64" s="2"/>
      <c r="H64" s="2"/>
      <c r="I64" s="2"/>
      <c r="J64" s="2"/>
      <c r="K64" s="2"/>
      <c r="L64" s="2"/>
      <c r="M64" s="37"/>
    </row>
    <row r="65" customFormat="false" ht="15" hidden="false" customHeight="true" outlineLevel="0" collapsed="false">
      <c r="B65" s="2"/>
      <c r="C65" s="37"/>
      <c r="D65" s="12" t="s">
        <v>1215</v>
      </c>
      <c r="E65" s="13" t="s">
        <v>14</v>
      </c>
      <c r="F65" s="13" t="s">
        <v>15</v>
      </c>
      <c r="G65" s="13" t="s">
        <v>16</v>
      </c>
      <c r="H65" s="13" t="s">
        <v>17</v>
      </c>
      <c r="I65" s="32" t="s">
        <v>14</v>
      </c>
      <c r="J65" s="32" t="s">
        <v>15</v>
      </c>
      <c r="K65" s="32" t="s">
        <v>16</v>
      </c>
      <c r="L65" s="32" t="s">
        <v>17</v>
      </c>
      <c r="M65" s="37"/>
    </row>
    <row r="66" customFormat="false" ht="15" hidden="false" customHeight="false" outlineLevel="0" collapsed="false">
      <c r="B66" s="2"/>
      <c r="C66" s="37"/>
      <c r="D66" s="12"/>
      <c r="E66" s="14" t="n">
        <f aca="false">SUM(E12:E59)</f>
        <v>0</v>
      </c>
      <c r="F66" s="14" t="n">
        <f aca="false">SUM(F12:F59)</f>
        <v>0</v>
      </c>
      <c r="G66" s="14" t="n">
        <f aca="false">SUM(G12:G59)</f>
        <v>0</v>
      </c>
      <c r="H66" s="14" t="n">
        <f aca="false">SUM(H12:H59)</f>
        <v>0</v>
      </c>
      <c r="I66" s="19" t="n">
        <f aca="false">SUM(I12:I59)</f>
        <v>0</v>
      </c>
      <c r="J66" s="19" t="n">
        <f aca="false">SUM(J12:J59)</f>
        <v>0</v>
      </c>
      <c r="K66" s="19" t="n">
        <f aca="false">SUM(K12:K59)</f>
        <v>0</v>
      </c>
      <c r="L66" s="19" t="n">
        <f aca="false">SUM(L12:L59)</f>
        <v>0</v>
      </c>
      <c r="M66" s="37"/>
    </row>
    <row r="67" customFormat="false" ht="15" hidden="false" customHeight="false" outlineLevel="0" collapsed="false">
      <c r="D67" s="12" t="s">
        <v>1216</v>
      </c>
      <c r="E67" s="14" t="n">
        <f aca="false">SUM(E12+E13+E14+E15+E16+E17+E18+E20+E21+E22+E23+E25+E26+E27+E28+E29+E30+E31+E32+E33+E34+E35+E36+E37+E38+E39+E40+E41+E43+E44+E45+E46+E47+E48+E49+E50+E51+E52+E53+E54+E55+E56+E57+E59)</f>
        <v>0</v>
      </c>
      <c r="F67" s="14" t="n">
        <f aca="false">SUM(F12+F13+F14+F15+F16+F17+F18+F20+F21+F22+F23+F25+F26+F27+F28+F29+F30+F31+F32+F33+F34+F35+F36+F37+F38+F39+F40+F41+F43+F44+F45+F46+F47+F48+F49+F50+F51+F52+F53+F54+F55+F56+F57+F59)</f>
        <v>0</v>
      </c>
      <c r="G67" s="14" t="n">
        <f aca="false">SUM(G12+G13+G14+G15+G16+G17+G18+G20+G21+G22+G23+G25+G26+G27+G28+G29+G30+G31+G32+G33+G34+G35+G36+G37+G38+G39+G40+G41+G43+G44+G45+G46+G47+G48+G49+G50+G51+G52+G53+G54+G55+G56+G57+G59)</f>
        <v>0</v>
      </c>
      <c r="H67" s="14" t="n">
        <f aca="false">SUM(H12+H13+H14+H15+H16+H17+H18+H20+H21+H22+H23+H25+H26+H27+H28+H29+H30+H31+H32+H33+H34+H35+H36+H37+H38+H39+H40+H41+H43+H44+H45+H46+H47+H48+H49+H50+H51+H52+H53+H54+H55+H56+H57+H59)</f>
        <v>0</v>
      </c>
      <c r="I67" s="19" t="n">
        <f aca="false">SUM(I12+I13+I14+I15+I16+I17+I18+I20+I21+I22+I23+I25+I26+I27+I28+I29+I30+I31+I32+I33+I34+I35+I36+I37+I38+I39+I40+I41+I43+I44+I45+I46+I47+I48+I49+I50+I51+I52+I53+I54+I55+I56+I57+I59)</f>
        <v>0</v>
      </c>
      <c r="J67" s="19" t="n">
        <f aca="false">SUM(J12+J13+J14+J15+J16+J17+J18+J20+J21+J22+J23+J25+J26+J27+J28+J29+J30+J31+J32+J33+J34+J35+J36+J37+J38+J39+J40+J41+J43+J44+J45+J46+J47+J48+J49+J50+J51+J52+J53+J54+J55+J56+J57+J59)</f>
        <v>0</v>
      </c>
      <c r="K67" s="19" t="n">
        <f aca="false">SUM(K12+K13+K14+K15+K16+K17+K18+K20+K21+K22+K23+K25+K26+K27+K28+K29+K30+K31+K32+K33+K34+K35+K36+K37+K38+K39+K40+K41+K43+K44+K45+K46+K47+K48+K49+K50+K51+K52+K53+K54+K55+K56+K57+K59)</f>
        <v>0</v>
      </c>
      <c r="L67" s="19" t="n">
        <f aca="false">SUM(L12+L13+L14+L15+L16+L17+L18+L20+L21+L22+L23+L25+L26+L27+L28+L29+L30+L31+L32+L33+L34+L35+L36+L37+L38+L39+L40+L41+L43+L44+L45+L46+L47+L48+L49+L50+L51+L52+L53+L54+L55+L56+L57+L59)</f>
        <v>0</v>
      </c>
    </row>
    <row r="68" customFormat="false" ht="15" hidden="false" customHeight="false" outlineLevel="0" collapsed="false">
      <c r="D68" s="12" t="s">
        <v>1020</v>
      </c>
      <c r="E68" s="14" t="n">
        <f aca="false">SUM(E19+E24+E42+E58)</f>
        <v>0</v>
      </c>
      <c r="F68" s="14" t="n">
        <f aca="false">SUM(F19+F24+F42+F58)</f>
        <v>0</v>
      </c>
      <c r="G68" s="14" t="n">
        <f aca="false">SUM(G19+G24+G42+G58)</f>
        <v>0</v>
      </c>
      <c r="H68" s="14" t="n">
        <f aca="false">SUM(H19+H24+H42+H58)</f>
        <v>0</v>
      </c>
      <c r="I68" s="19" t="n">
        <f aca="false">SUM(I19+I24+I42+I58)</f>
        <v>0</v>
      </c>
      <c r="J68" s="19" t="n">
        <f aca="false">SUM(J19+J24+J42+J58)</f>
        <v>0</v>
      </c>
      <c r="K68" s="19" t="n">
        <f aca="false">SUM(K19+K24+K42+K58)</f>
        <v>0</v>
      </c>
      <c r="L68" s="19" t="n">
        <f aca="false">SUM(L19+L24+L42+L58)</f>
        <v>0</v>
      </c>
    </row>
    <row r="69" customFormat="false" ht="15" hidden="false" customHeight="false" outlineLevel="0" collapsed="false">
      <c r="D69" s="69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true" outlineLevel="0" collapsed="false">
      <c r="D70" s="71" t="s">
        <v>52</v>
      </c>
      <c r="E70" s="72" t="n">
        <f aca="false">SUM(E67,H67)</f>
        <v>0</v>
      </c>
      <c r="F70" s="73" t="n">
        <f aca="false">SUM(E66,F66,H66)</f>
        <v>0</v>
      </c>
      <c r="G70" s="74" t="s">
        <v>53</v>
      </c>
      <c r="H70" s="74"/>
      <c r="I70" s="75" t="n">
        <f aca="false">SUM(I67,L67)</f>
        <v>0</v>
      </c>
      <c r="J70" s="76" t="n">
        <f aca="false">SUM(I66,J66,L66)</f>
        <v>0</v>
      </c>
      <c r="K70" s="77" t="s">
        <v>53</v>
      </c>
      <c r="L70" s="77"/>
    </row>
    <row r="71" customFormat="false" ht="15" hidden="false" customHeight="false" outlineLevel="0" collapsed="false">
      <c r="D71" s="71" t="s">
        <v>54</v>
      </c>
      <c r="E71" s="72" t="n">
        <f aca="false">SUM(E68,F68,H68)</f>
        <v>0</v>
      </c>
      <c r="F71" s="73"/>
      <c r="G71" s="74"/>
      <c r="H71" s="74"/>
      <c r="I71" s="75" t="n">
        <f aca="false">SUM(I68,J68,L68)</f>
        <v>0</v>
      </c>
      <c r="J71" s="76"/>
      <c r="K71" s="77"/>
      <c r="L71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61:M61"/>
    <mergeCell ref="C62:M62"/>
    <mergeCell ref="C63:M63"/>
    <mergeCell ref="D65:D66"/>
    <mergeCell ref="F70:F71"/>
    <mergeCell ref="G70:H71"/>
    <mergeCell ref="J70:J71"/>
    <mergeCell ref="K70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93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217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25.5" hidden="false" customHeight="false" outlineLevel="0" collapsed="false">
      <c r="B12" s="78" t="s">
        <v>1218</v>
      </c>
      <c r="C12" s="87" t="s">
        <v>1219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38.25" hidden="false" customHeight="false" outlineLevel="0" collapsed="false">
      <c r="B13" s="78" t="s">
        <v>1220</v>
      </c>
      <c r="C13" s="87" t="s">
        <v>1221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1222</v>
      </c>
      <c r="C14" s="87" t="s">
        <v>1223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15" hidden="false" customHeight="false" outlineLevel="0" collapsed="false">
      <c r="B15" s="78" t="s">
        <v>1224</v>
      </c>
      <c r="C15" s="87" t="s">
        <v>1225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1226</v>
      </c>
      <c r="C16" s="87" t="s">
        <v>1227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25.5" hidden="false" customHeight="false" outlineLevel="0" collapsed="false">
      <c r="B17" s="78" t="s">
        <v>1228</v>
      </c>
      <c r="C17" s="87" t="s">
        <v>1229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51" hidden="false" customHeight="false" outlineLevel="0" collapsed="false">
      <c r="B18" s="78" t="s">
        <v>1230</v>
      </c>
      <c r="C18" s="87" t="s">
        <v>1231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63.75" hidden="false" customHeight="false" outlineLevel="0" collapsed="false">
      <c r="B19" s="78" t="s">
        <v>1232</v>
      </c>
      <c r="C19" s="87" t="s">
        <v>1233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51" hidden="false" customHeight="false" outlineLevel="0" collapsed="false">
      <c r="B20" s="78" t="s">
        <v>1234</v>
      </c>
      <c r="C20" s="87" t="s">
        <v>1235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25.5" hidden="false" customHeight="false" outlineLevel="0" collapsed="false">
      <c r="B21" s="78" t="s">
        <v>1236</v>
      </c>
      <c r="C21" s="87" t="s">
        <v>1237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38.25" hidden="false" customHeight="false" outlineLevel="0" collapsed="false">
      <c r="B22" s="78" t="s">
        <v>1238</v>
      </c>
      <c r="C22" s="87" t="s">
        <v>1239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51" hidden="false" customHeight="false" outlineLevel="0" collapsed="false">
      <c r="B23" s="78" t="s">
        <v>1240</v>
      </c>
      <c r="C23" s="87" t="s">
        <v>1241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38.25" hidden="false" customHeight="false" outlineLevel="0" collapsed="false">
      <c r="B24" s="78" t="s">
        <v>1242</v>
      </c>
      <c r="C24" s="87" t="s">
        <v>1243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25.5" hidden="false" customHeight="false" outlineLevel="0" collapsed="false">
      <c r="B25" s="78" t="s">
        <v>1244</v>
      </c>
      <c r="C25" s="87" t="s">
        <v>1245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38.25" hidden="false" customHeight="false" outlineLevel="0" collapsed="false">
      <c r="B26" s="78" t="s">
        <v>1246</v>
      </c>
      <c r="C26" s="87" t="s">
        <v>1247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25.5" hidden="false" customHeight="false" outlineLevel="0" collapsed="false">
      <c r="B27" s="78" t="s">
        <v>1248</v>
      </c>
      <c r="C27" s="59" t="s">
        <v>1249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51" hidden="false" customHeight="false" outlineLevel="0" collapsed="false">
      <c r="B28" s="78" t="s">
        <v>1250</v>
      </c>
      <c r="C28" s="87" t="s">
        <v>1251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51" hidden="false" customHeight="false" outlineLevel="0" collapsed="false">
      <c r="B29" s="78" t="s">
        <v>1252</v>
      </c>
      <c r="C29" s="87" t="s">
        <v>1253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76.5" hidden="false" customHeight="false" outlineLevel="0" collapsed="false">
      <c r="B30" s="78" t="s">
        <v>1254</v>
      </c>
      <c r="C30" s="87" t="s">
        <v>1255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89.25" hidden="false" customHeight="false" outlineLevel="0" collapsed="false">
      <c r="B31" s="78" t="s">
        <v>1256</v>
      </c>
      <c r="C31" s="87" t="s">
        <v>1257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38.25" hidden="false" customHeight="false" outlineLevel="0" collapsed="false">
      <c r="B32" s="78" t="s">
        <v>1258</v>
      </c>
      <c r="C32" s="87" t="s">
        <v>1259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38.25" hidden="false" customHeight="false" outlineLevel="0" collapsed="false">
      <c r="B33" s="78" t="s">
        <v>1260</v>
      </c>
      <c r="C33" s="87" t="s">
        <v>1261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38.25" hidden="false" customHeight="false" outlineLevel="0" collapsed="false">
      <c r="B34" s="78" t="s">
        <v>1262</v>
      </c>
      <c r="C34" s="59" t="s">
        <v>1263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25.5" hidden="false" customHeight="false" outlineLevel="0" collapsed="false">
      <c r="B35" s="78" t="s">
        <v>1264</v>
      </c>
      <c r="C35" s="87" t="s">
        <v>1265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25.5" hidden="false" customHeight="false" outlineLevel="0" collapsed="false">
      <c r="B36" s="78" t="s">
        <v>1266</v>
      </c>
      <c r="C36" s="59" t="s">
        <v>1267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48.75" hidden="false" customHeight="true" outlineLevel="0" collapsed="false">
      <c r="B37" s="78" t="s">
        <v>1268</v>
      </c>
      <c r="C37" s="59" t="s">
        <v>1269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38.25" hidden="false" customHeight="false" outlineLevel="0" collapsed="false">
      <c r="B38" s="78" t="s">
        <v>1270</v>
      </c>
      <c r="C38" s="87" t="s">
        <v>1271</v>
      </c>
      <c r="D38" s="79"/>
      <c r="E38" s="48"/>
      <c r="F38" s="48"/>
      <c r="G38" s="48"/>
      <c r="H38" s="48"/>
      <c r="I38" s="51"/>
      <c r="J38" s="51"/>
      <c r="K38" s="51"/>
      <c r="L38" s="51"/>
      <c r="M38" s="80"/>
    </row>
    <row r="39" customFormat="false" ht="51" hidden="false" customHeight="false" outlineLevel="0" collapsed="false">
      <c r="B39" s="78" t="s">
        <v>1272</v>
      </c>
      <c r="C39" s="87" t="s">
        <v>1273</v>
      </c>
      <c r="D39" s="79"/>
      <c r="E39" s="48"/>
      <c r="F39" s="48"/>
      <c r="G39" s="48"/>
      <c r="H39" s="48"/>
      <c r="I39" s="51"/>
      <c r="J39" s="51"/>
      <c r="K39" s="51"/>
      <c r="L39" s="51"/>
      <c r="M39" s="80"/>
    </row>
    <row r="40" customFormat="false" ht="15" hidden="false" customHeight="false" outlineLevel="0" collapsed="false">
      <c r="B40" s="81"/>
      <c r="C40" s="61"/>
      <c r="D40" s="82"/>
      <c r="E40" s="83"/>
      <c r="F40" s="83"/>
      <c r="G40" s="83"/>
      <c r="H40" s="83"/>
      <c r="I40" s="84"/>
      <c r="J40" s="84"/>
      <c r="K40" s="84"/>
      <c r="L40" s="84"/>
      <c r="M40" s="85"/>
    </row>
    <row r="41" customFormat="false" ht="15" hidden="false" customHeight="true" outlineLevel="0" collapsed="false">
      <c r="B41" s="62" t="s">
        <v>46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B42" s="65"/>
      <c r="C42" s="62" t="s">
        <v>47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true" outlineLevel="0" collapsed="false">
      <c r="B43" s="66"/>
      <c r="C43" s="62" t="s">
        <v>48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customFormat="false" ht="15" hidden="false" customHeight="false" outlineLevel="0" collapsed="false">
      <c r="B44" s="68"/>
      <c r="C44" s="68"/>
      <c r="D44" s="68"/>
      <c r="E44" s="2"/>
      <c r="F44" s="2"/>
      <c r="G44" s="2"/>
      <c r="H44" s="2"/>
      <c r="I44" s="2"/>
      <c r="J44" s="2"/>
      <c r="K44" s="2"/>
      <c r="L44" s="2"/>
      <c r="M44" s="37"/>
    </row>
    <row r="45" customFormat="false" ht="15" hidden="false" customHeight="true" outlineLevel="0" collapsed="false">
      <c r="B45" s="2"/>
      <c r="C45" s="37"/>
      <c r="D45" s="12" t="s">
        <v>1274</v>
      </c>
      <c r="E45" s="13" t="s">
        <v>14</v>
      </c>
      <c r="F45" s="13" t="s">
        <v>15</v>
      </c>
      <c r="G45" s="13" t="s">
        <v>16</v>
      </c>
      <c r="H45" s="13" t="s">
        <v>17</v>
      </c>
      <c r="I45" s="32" t="s">
        <v>14</v>
      </c>
      <c r="J45" s="32" t="s">
        <v>15</v>
      </c>
      <c r="K45" s="32" t="s">
        <v>16</v>
      </c>
      <c r="L45" s="32" t="s">
        <v>17</v>
      </c>
      <c r="M45" s="37"/>
    </row>
    <row r="46" customFormat="false" ht="15" hidden="false" customHeight="false" outlineLevel="0" collapsed="false">
      <c r="B46" s="2"/>
      <c r="C46" s="37"/>
      <c r="D46" s="12"/>
      <c r="E46" s="14" t="n">
        <f aca="false">SUM(E12:E39)</f>
        <v>0</v>
      </c>
      <c r="F46" s="14" t="n">
        <f aca="false">SUM(F12:F39)</f>
        <v>0</v>
      </c>
      <c r="G46" s="14" t="n">
        <f aca="false">SUM(G12:G39)</f>
        <v>0</v>
      </c>
      <c r="H46" s="14" t="n">
        <f aca="false">SUM(H12:H39)</f>
        <v>0</v>
      </c>
      <c r="I46" s="19" t="n">
        <f aca="false">SUM(I12:I39)</f>
        <v>0</v>
      </c>
      <c r="J46" s="19" t="n">
        <f aca="false">SUM(J12:J39)</f>
        <v>0</v>
      </c>
      <c r="K46" s="19" t="n">
        <f aca="false">SUM(K12:K39)</f>
        <v>0</v>
      </c>
      <c r="L46" s="19" t="n">
        <f aca="false">SUM(L12:L39)</f>
        <v>0</v>
      </c>
      <c r="M46" s="37"/>
    </row>
    <row r="47" customFormat="false" ht="15" hidden="false" customHeight="false" outlineLevel="0" collapsed="false">
      <c r="D47" s="12" t="s">
        <v>1275</v>
      </c>
      <c r="E47" s="14" t="n">
        <f aca="false">SUM(E12+E13+E14+E15+E16+E17+E18+E19+E20+E21+E22+E23+E24+E25+E26+E28+E29+E30+E31+E32+E33+E35+E38+E39)</f>
        <v>0</v>
      </c>
      <c r="F47" s="14" t="n">
        <f aca="false">SUM(F12+F13+F14+F15+F16+F17+F18+F19+F20+F21+F22+F23+F24+F25+F26+F28+F29+F30+F31+F32+F33+F35+F38+F39)</f>
        <v>0</v>
      </c>
      <c r="G47" s="14" t="n">
        <f aca="false">SUM(G12+G13+G14+G15+G16+G17+G18+G19+G20+G21+G22+G23+G24+G25+G26+G28+G29+G30+G31+G32+G33+G35+G38+G39)</f>
        <v>0</v>
      </c>
      <c r="H47" s="14" t="n">
        <f aca="false">SUM(H12+H13+H14+H15+H16+H17+H18+H19+H20+H21+H22+H23+H24+H25+H26+H28+H29+H30+H31+H32+H33+H35+H38+H39)</f>
        <v>0</v>
      </c>
      <c r="I47" s="19" t="n">
        <f aca="false">SUM(I12+I13+I14+I15+I16+I17+I18+I19+I20+I21+I22+I23+I24+I25+I26+I28+I29+I30+I31+I32+I33+I35+I38+I39)</f>
        <v>0</v>
      </c>
      <c r="J47" s="19" t="n">
        <f aca="false">SUM(J12+J13+J14+J15+J16+J17+J18+J19+J20+J21+J22+J23+J24+J25+J26+J28+J29+J30+J31+J32+J33+J35+J38+J39)</f>
        <v>0</v>
      </c>
      <c r="K47" s="19" t="n">
        <f aca="false">SUM(K12+K13+K14+K15+K16+K17+K18+K19+K20+K21+K22+K23+K24+K25+K26+K28+K29+K30+K31+K32+K33+K35+K38+K39)</f>
        <v>0</v>
      </c>
      <c r="L47" s="19" t="n">
        <f aca="false">SUM(L12+L13+L14+L15+L16+L17+L18+L19+L20+L21+L22+L23+L24+L25+L26+L28+L29+L30+L31+L32+L33+L35+L38+L39)</f>
        <v>0</v>
      </c>
    </row>
    <row r="48" customFormat="false" ht="15" hidden="false" customHeight="false" outlineLevel="0" collapsed="false">
      <c r="D48" s="12" t="s">
        <v>1020</v>
      </c>
      <c r="E48" s="14" t="n">
        <f aca="false">SUM(E27+E34+E36+E37)</f>
        <v>0</v>
      </c>
      <c r="F48" s="14" t="n">
        <f aca="false">SUM(F27+F34+F36+F37)</f>
        <v>0</v>
      </c>
      <c r="G48" s="14" t="n">
        <f aca="false">SUM(G27+G34+G36+G37)</f>
        <v>0</v>
      </c>
      <c r="H48" s="14" t="n">
        <f aca="false">SUM(H27+H34+H36+H37)</f>
        <v>0</v>
      </c>
      <c r="I48" s="19" t="n">
        <f aca="false">SUM(I27+I34+I36+I37)</f>
        <v>0</v>
      </c>
      <c r="J48" s="19" t="n">
        <f aca="false">SUM(J27+J34+J36+J37)</f>
        <v>0</v>
      </c>
      <c r="K48" s="19" t="n">
        <f aca="false">SUM(K27+K34+K36+K37)</f>
        <v>0</v>
      </c>
      <c r="L48" s="19" t="n">
        <f aca="false">SUM(L27+L34+L36+L37)</f>
        <v>0</v>
      </c>
    </row>
    <row r="49" customFormat="false" ht="15" hidden="false" customHeight="false" outlineLevel="0" collapsed="false">
      <c r="D49" s="111"/>
      <c r="E49" s="112"/>
      <c r="F49" s="112"/>
      <c r="G49" s="112"/>
      <c r="H49" s="112"/>
      <c r="I49" s="113"/>
      <c r="J49" s="113"/>
      <c r="K49" s="113"/>
      <c r="L49" s="113"/>
    </row>
    <row r="50" customFormat="false" ht="15" hidden="false" customHeight="true" outlineLevel="0" collapsed="false">
      <c r="D50" s="71" t="s">
        <v>52</v>
      </c>
      <c r="E50" s="72" t="n">
        <f aca="false">SUM(E47,H47)</f>
        <v>0</v>
      </c>
      <c r="F50" s="73" t="n">
        <f aca="false">SUM(E46,F46,H46)</f>
        <v>0</v>
      </c>
      <c r="G50" s="74" t="s">
        <v>53</v>
      </c>
      <c r="H50" s="74"/>
      <c r="I50" s="75" t="n">
        <f aca="false">SUM(I47,L47)</f>
        <v>0</v>
      </c>
      <c r="J50" s="76" t="n">
        <f aca="false">SUM(I46,J46,L46)</f>
        <v>0</v>
      </c>
      <c r="K50" s="77" t="s">
        <v>53</v>
      </c>
      <c r="L50" s="77"/>
    </row>
    <row r="51" customFormat="false" ht="15" hidden="false" customHeight="false" outlineLevel="0" collapsed="false">
      <c r="D51" s="71" t="s">
        <v>54</v>
      </c>
      <c r="E51" s="72" t="n">
        <f aca="false">SUM(E48,F48,H48)</f>
        <v>0</v>
      </c>
      <c r="F51" s="73"/>
      <c r="G51" s="74"/>
      <c r="H51" s="74"/>
      <c r="I51" s="75" t="n">
        <f aca="false">SUM(I48,J48,L48)</f>
        <v>0</v>
      </c>
      <c r="J51" s="76"/>
      <c r="K51" s="77"/>
      <c r="L51" s="77"/>
    </row>
  </sheetData>
  <sheetProtection sheet="true" password="cc53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41:M41"/>
    <mergeCell ref="C42:M42"/>
    <mergeCell ref="C43:M43"/>
    <mergeCell ref="D45:D46"/>
    <mergeCell ref="F50:F51"/>
    <mergeCell ref="G50:H51"/>
    <mergeCell ref="J50:J51"/>
    <mergeCell ref="K50:L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7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277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25.5" hidden="false" customHeight="false" outlineLevel="0" collapsed="false">
      <c r="B12" s="78" t="s">
        <v>1278</v>
      </c>
      <c r="C12" s="87" t="s">
        <v>1279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63.75" hidden="false" customHeight="false" outlineLevel="0" collapsed="false">
      <c r="B13" s="78" t="s">
        <v>1280</v>
      </c>
      <c r="C13" s="87" t="s">
        <v>1281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51" hidden="false" customHeight="false" outlineLevel="0" collapsed="false">
      <c r="B14" s="78" t="s">
        <v>1282</v>
      </c>
      <c r="C14" s="87" t="s">
        <v>1283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15" hidden="false" customHeight="false" outlineLevel="0" collapsed="false">
      <c r="B15" s="81"/>
      <c r="C15" s="61"/>
      <c r="D15" s="82"/>
      <c r="E15" s="83"/>
      <c r="F15" s="83"/>
      <c r="G15" s="83"/>
      <c r="H15" s="83"/>
      <c r="I15" s="84"/>
      <c r="J15" s="84"/>
      <c r="K15" s="84"/>
      <c r="L15" s="84"/>
      <c r="M15" s="85"/>
    </row>
    <row r="16" customFormat="false" ht="15" hidden="false" customHeight="true" outlineLevel="0" collapsed="false">
      <c r="B16" s="62" t="s">
        <v>4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true" outlineLevel="0" collapsed="false">
      <c r="B17" s="65"/>
      <c r="C17" s="62" t="s">
        <v>47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5" hidden="false" customHeight="true" outlineLevel="0" collapsed="false">
      <c r="B18" s="66"/>
      <c r="C18" s="62" t="s">
        <v>48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B19" s="68"/>
      <c r="C19" s="68"/>
      <c r="D19" s="68"/>
      <c r="E19" s="2"/>
      <c r="F19" s="2"/>
      <c r="G19" s="2"/>
      <c r="H19" s="2"/>
      <c r="I19" s="2"/>
      <c r="J19" s="2"/>
      <c r="K19" s="2"/>
      <c r="L19" s="2"/>
      <c r="M19" s="37"/>
    </row>
    <row r="20" customFormat="false" ht="15" hidden="false" customHeight="true" outlineLevel="0" collapsed="false">
      <c r="B20" s="2"/>
      <c r="C20" s="37"/>
      <c r="D20" s="12" t="s">
        <v>1284</v>
      </c>
      <c r="E20" s="13" t="s">
        <v>14</v>
      </c>
      <c r="F20" s="13" t="s">
        <v>15</v>
      </c>
      <c r="G20" s="13" t="s">
        <v>16</v>
      </c>
      <c r="H20" s="13" t="s">
        <v>17</v>
      </c>
      <c r="I20" s="32" t="s">
        <v>14</v>
      </c>
      <c r="J20" s="32" t="s">
        <v>15</v>
      </c>
      <c r="K20" s="32" t="s">
        <v>16</v>
      </c>
      <c r="L20" s="32" t="s">
        <v>17</v>
      </c>
      <c r="M20" s="37"/>
    </row>
    <row r="21" customFormat="false" ht="15" hidden="false" customHeight="false" outlineLevel="0" collapsed="false">
      <c r="B21" s="2"/>
      <c r="C21" s="37"/>
      <c r="D21" s="12"/>
      <c r="E21" s="14" t="n">
        <f aca="false">SUM(E12:E14)</f>
        <v>0</v>
      </c>
      <c r="F21" s="14" t="n">
        <f aca="false">SUM(F12:F14)</f>
        <v>0</v>
      </c>
      <c r="G21" s="14" t="n">
        <f aca="false">SUM(G12:G14)</f>
        <v>0</v>
      </c>
      <c r="H21" s="14" t="n">
        <f aca="false">SUM(H12:H14)</f>
        <v>0</v>
      </c>
      <c r="I21" s="19" t="n">
        <f aca="false">SUM(I12:I14)</f>
        <v>0</v>
      </c>
      <c r="J21" s="19" t="n">
        <f aca="false">SUM(J12:J14)</f>
        <v>0</v>
      </c>
      <c r="K21" s="19" t="n">
        <f aca="false">SUM(K12:K14)</f>
        <v>0</v>
      </c>
      <c r="L21" s="19" t="n">
        <f aca="false">SUM(L12:L14)</f>
        <v>0</v>
      </c>
      <c r="M21" s="37"/>
    </row>
    <row r="22" customFormat="false" ht="15" hidden="false" customHeight="false" outlineLevel="0" collapsed="false">
      <c r="D22" s="12" t="s">
        <v>1285</v>
      </c>
      <c r="E22" s="14" t="n">
        <f aca="false">SUM(E12:E14)</f>
        <v>0</v>
      </c>
      <c r="F22" s="14" t="n">
        <f aca="false">SUM(F12:F14)</f>
        <v>0</v>
      </c>
      <c r="G22" s="14" t="n">
        <f aca="false">SUM(G12:G14)</f>
        <v>0</v>
      </c>
      <c r="H22" s="14" t="n">
        <f aca="false">SUM(H12:H14)</f>
        <v>0</v>
      </c>
      <c r="I22" s="19" t="n">
        <f aca="false">SUM(I12:I14)</f>
        <v>0</v>
      </c>
      <c r="J22" s="19" t="n">
        <f aca="false">SUM(J12:J14)</f>
        <v>0</v>
      </c>
      <c r="K22" s="19" t="n">
        <f aca="false">SUM(K12:K14)</f>
        <v>0</v>
      </c>
      <c r="L22" s="19" t="n">
        <f aca="false">SUM(L12:L14)</f>
        <v>0</v>
      </c>
    </row>
    <row r="23" customFormat="false" ht="15" hidden="false" customHeight="false" outlineLevel="0" collapsed="false">
      <c r="D23" s="12" t="s">
        <v>315</v>
      </c>
      <c r="E23" s="14" t="n">
        <v>0</v>
      </c>
      <c r="F23" s="14" t="n">
        <v>0</v>
      </c>
      <c r="G23" s="14" t="n">
        <v>0</v>
      </c>
      <c r="H23" s="14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customFormat="false" ht="15" hidden="false" customHeight="false" outlineLevel="0" collapsed="false">
      <c r="D24" s="69"/>
      <c r="E24" s="70"/>
      <c r="F24" s="70"/>
      <c r="G24" s="70"/>
      <c r="H24" s="70"/>
      <c r="I24" s="70"/>
      <c r="J24" s="70"/>
      <c r="K24" s="70"/>
      <c r="L24" s="70"/>
    </row>
    <row r="25" customFormat="false" ht="15" hidden="false" customHeight="true" outlineLevel="0" collapsed="false">
      <c r="D25" s="71" t="s">
        <v>52</v>
      </c>
      <c r="E25" s="72" t="n">
        <f aca="false">SUM(E22,H22)</f>
        <v>0</v>
      </c>
      <c r="F25" s="73" t="n">
        <f aca="false">SUM(E21,F21,H21)</f>
        <v>0</v>
      </c>
      <c r="G25" s="74" t="s">
        <v>53</v>
      </c>
      <c r="H25" s="74"/>
      <c r="I25" s="75" t="n">
        <f aca="false">SUM(I22,L22)</f>
        <v>0</v>
      </c>
      <c r="J25" s="76" t="n">
        <f aca="false">SUM(I21,J21,L21)</f>
        <v>0</v>
      </c>
      <c r="K25" s="77" t="s">
        <v>53</v>
      </c>
      <c r="L25" s="77"/>
    </row>
    <row r="26" customFormat="false" ht="15" hidden="false" customHeight="false" outlineLevel="0" collapsed="false">
      <c r="D26" s="71" t="s">
        <v>54</v>
      </c>
      <c r="E26" s="72" t="n">
        <f aca="false">SUM(E23,F23,H23)</f>
        <v>0</v>
      </c>
      <c r="F26" s="73"/>
      <c r="G26" s="74"/>
      <c r="H26" s="74"/>
      <c r="I26" s="75" t="n">
        <f aca="false">SUM(I23,J23,L23)</f>
        <v>0</v>
      </c>
      <c r="J26" s="76"/>
      <c r="K26" s="77"/>
      <c r="L26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16:M16"/>
    <mergeCell ref="C17:M17"/>
    <mergeCell ref="C18:M18"/>
    <mergeCell ref="D20:D21"/>
    <mergeCell ref="F25:F26"/>
    <mergeCell ref="G25:H26"/>
    <mergeCell ref="J25:J26"/>
    <mergeCell ref="K25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7" activeCellId="0" sqref="X47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8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287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1" hidden="false" customHeight="false" outlineLevel="0" collapsed="false">
      <c r="B12" s="78" t="s">
        <v>1288</v>
      </c>
      <c r="C12" s="59" t="s">
        <v>1289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1" hidden="false" customHeight="false" outlineLevel="0" collapsed="false">
      <c r="B13" s="78" t="s">
        <v>1290</v>
      </c>
      <c r="C13" s="59" t="s">
        <v>1291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15" hidden="false" customHeight="false" outlineLevel="0" collapsed="false">
      <c r="B14" s="81"/>
      <c r="C14" s="61"/>
      <c r="D14" s="82"/>
      <c r="E14" s="83"/>
      <c r="F14" s="83"/>
      <c r="G14" s="83"/>
      <c r="H14" s="83"/>
      <c r="I14" s="84"/>
      <c r="J14" s="84"/>
      <c r="K14" s="84"/>
      <c r="L14" s="84"/>
      <c r="M14" s="85"/>
    </row>
    <row r="15" customFormat="false" ht="15" hidden="false" customHeight="true" outlineLevel="0" collapsed="false">
      <c r="B15" s="62" t="s">
        <v>46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5" hidden="false" customHeight="true" outlineLevel="0" collapsed="false">
      <c r="B16" s="65"/>
      <c r="C16" s="62" t="s">
        <v>4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true" outlineLevel="0" collapsed="false">
      <c r="B17" s="66"/>
      <c r="C17" s="62" t="s">
        <v>48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5" hidden="false" customHeight="false" outlineLevel="0" collapsed="false">
      <c r="B18" s="68"/>
      <c r="C18" s="68"/>
      <c r="D18" s="68"/>
      <c r="E18" s="2"/>
      <c r="F18" s="2"/>
      <c r="G18" s="2"/>
      <c r="H18" s="2"/>
      <c r="I18" s="2"/>
      <c r="J18" s="2"/>
      <c r="K18" s="2"/>
      <c r="L18" s="2"/>
      <c r="M18" s="37"/>
    </row>
    <row r="19" customFormat="false" ht="15" hidden="false" customHeight="true" outlineLevel="0" collapsed="false">
      <c r="B19" s="2"/>
      <c r="C19" s="37"/>
      <c r="D19" s="12" t="s">
        <v>1292</v>
      </c>
      <c r="E19" s="13" t="s">
        <v>14</v>
      </c>
      <c r="F19" s="13" t="s">
        <v>15</v>
      </c>
      <c r="G19" s="13" t="s">
        <v>16</v>
      </c>
      <c r="H19" s="13" t="s">
        <v>17</v>
      </c>
      <c r="I19" s="32" t="s">
        <v>14</v>
      </c>
      <c r="J19" s="32" t="s">
        <v>15</v>
      </c>
      <c r="K19" s="32" t="s">
        <v>16</v>
      </c>
      <c r="L19" s="32" t="s">
        <v>17</v>
      </c>
      <c r="M19" s="37"/>
    </row>
    <row r="20" customFormat="false" ht="15" hidden="false" customHeight="false" outlineLevel="0" collapsed="false">
      <c r="B20" s="2"/>
      <c r="C20" s="37"/>
      <c r="D20" s="12"/>
      <c r="E20" s="14" t="n">
        <f aca="false">SUM(E12:E13)</f>
        <v>0</v>
      </c>
      <c r="F20" s="14" t="n">
        <f aca="false">SUM(F12:F13)</f>
        <v>0</v>
      </c>
      <c r="G20" s="14" t="n">
        <f aca="false">SUM(G12:G13)</f>
        <v>0</v>
      </c>
      <c r="H20" s="14" t="n">
        <f aca="false">SUM(H12:H13)</f>
        <v>0</v>
      </c>
      <c r="I20" s="19" t="n">
        <f aca="false">SUM(I12:I13)</f>
        <v>0</v>
      </c>
      <c r="J20" s="19" t="n">
        <f aca="false">SUM(J12:J13)</f>
        <v>0</v>
      </c>
      <c r="K20" s="19" t="n">
        <f aca="false">SUM(K12:K13)</f>
        <v>0</v>
      </c>
      <c r="L20" s="19" t="n">
        <f aca="false">SUM(L12:L13)</f>
        <v>0</v>
      </c>
      <c r="M20" s="37"/>
    </row>
    <row r="21" customFormat="false" ht="15" hidden="false" customHeight="false" outlineLevel="0" collapsed="false">
      <c r="D21" s="12" t="s">
        <v>1293</v>
      </c>
      <c r="E21" s="14" t="n">
        <v>0</v>
      </c>
      <c r="F21" s="14" t="n">
        <v>0</v>
      </c>
      <c r="G21" s="14" t="n">
        <v>0</v>
      </c>
      <c r="H21" s="14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customFormat="false" ht="15" hidden="false" customHeight="false" outlineLevel="0" collapsed="false">
      <c r="D22" s="12" t="s">
        <v>1294</v>
      </c>
      <c r="E22" s="14" t="n">
        <f aca="false">SUM(E12:E13)</f>
        <v>0</v>
      </c>
      <c r="F22" s="14" t="n">
        <f aca="false">SUM(F12:F13)</f>
        <v>0</v>
      </c>
      <c r="G22" s="14" t="n">
        <f aca="false">SUM(G12:G13)</f>
        <v>0</v>
      </c>
      <c r="H22" s="14" t="n">
        <f aca="false">SUM(H12:H13)</f>
        <v>0</v>
      </c>
      <c r="I22" s="19" t="n">
        <f aca="false">SUM(I12:I13)</f>
        <v>0</v>
      </c>
      <c r="J22" s="19" t="n">
        <f aca="false">SUM(J12:J13)</f>
        <v>0</v>
      </c>
      <c r="K22" s="19" t="n">
        <f aca="false">SUM(K12:K13)</f>
        <v>0</v>
      </c>
      <c r="L22" s="19" t="n">
        <f aca="false">SUM(L12:L13)</f>
        <v>0</v>
      </c>
    </row>
    <row r="23" customFormat="false" ht="15" hidden="false" customHeight="false" outlineLevel="0" collapsed="false">
      <c r="D23" s="69"/>
      <c r="E23" s="70"/>
      <c r="F23" s="70"/>
      <c r="G23" s="70"/>
      <c r="H23" s="70"/>
      <c r="I23" s="70"/>
      <c r="J23" s="70"/>
      <c r="K23" s="70"/>
      <c r="L23" s="70"/>
    </row>
    <row r="24" customFormat="false" ht="15" hidden="false" customHeight="true" outlineLevel="0" collapsed="false">
      <c r="D24" s="71" t="s">
        <v>52</v>
      </c>
      <c r="E24" s="72" t="n">
        <f aca="false">SUM(E21,H21)</f>
        <v>0</v>
      </c>
      <c r="F24" s="73" t="n">
        <f aca="false">SUM(E20,F20,H20)</f>
        <v>0</v>
      </c>
      <c r="G24" s="74" t="s">
        <v>53</v>
      </c>
      <c r="H24" s="74"/>
      <c r="I24" s="75" t="n">
        <f aca="false">SUM(I21,L21)</f>
        <v>0</v>
      </c>
      <c r="J24" s="76" t="n">
        <f aca="false">SUM(I20,J20,L20)</f>
        <v>0</v>
      </c>
      <c r="K24" s="77" t="s">
        <v>53</v>
      </c>
      <c r="L24" s="77"/>
    </row>
    <row r="25" customFormat="false" ht="15" hidden="false" customHeight="false" outlineLevel="0" collapsed="false">
      <c r="D25" s="71" t="s">
        <v>54</v>
      </c>
      <c r="E25" s="72" t="n">
        <f aca="false">SUM(E22,F22,H22)</f>
        <v>0</v>
      </c>
      <c r="F25" s="73"/>
      <c r="G25" s="74"/>
      <c r="H25" s="74"/>
      <c r="I25" s="75" t="n">
        <f aca="false">SUM(I22,J22,L22)</f>
        <v>0</v>
      </c>
      <c r="J25" s="76"/>
      <c r="K25" s="77"/>
      <c r="L25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15:M15"/>
    <mergeCell ref="C16:M16"/>
    <mergeCell ref="C17:M17"/>
    <mergeCell ref="D19:D20"/>
    <mergeCell ref="F24:F25"/>
    <mergeCell ref="G24:H25"/>
    <mergeCell ref="J24:J25"/>
    <mergeCell ref="K24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7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295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1" hidden="false" customHeight="false" outlineLevel="0" collapsed="false">
      <c r="B12" s="78" t="s">
        <v>1296</v>
      </c>
      <c r="C12" s="87" t="s">
        <v>1297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38.25" hidden="false" customHeight="false" outlineLevel="0" collapsed="false">
      <c r="B13" s="78" t="s">
        <v>1298</v>
      </c>
      <c r="C13" s="87" t="s">
        <v>1299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1300</v>
      </c>
      <c r="C14" s="87" t="s">
        <v>1301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1302</v>
      </c>
      <c r="C15" s="87" t="s">
        <v>1303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1304</v>
      </c>
      <c r="C16" s="87" t="s">
        <v>1305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63.75" hidden="false" customHeight="false" outlineLevel="0" collapsed="false">
      <c r="B17" s="78" t="s">
        <v>1306</v>
      </c>
      <c r="C17" s="59" t="s">
        <v>1307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63.75" hidden="false" customHeight="false" outlineLevel="0" collapsed="false">
      <c r="B18" s="78" t="s">
        <v>1308</v>
      </c>
      <c r="C18" s="87" t="s">
        <v>1309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51" hidden="false" customHeight="false" outlineLevel="0" collapsed="false">
      <c r="B19" s="78" t="s">
        <v>1310</v>
      </c>
      <c r="C19" s="87" t="s">
        <v>1311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51" hidden="false" customHeight="false" outlineLevel="0" collapsed="false">
      <c r="B20" s="78" t="s">
        <v>1312</v>
      </c>
      <c r="C20" s="59" t="s">
        <v>1313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63.75" hidden="false" customHeight="false" outlineLevel="0" collapsed="false">
      <c r="B21" s="78" t="s">
        <v>1314</v>
      </c>
      <c r="C21" s="87" t="s">
        <v>1315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51" hidden="false" customHeight="false" outlineLevel="0" collapsed="false">
      <c r="B22" s="78" t="s">
        <v>1316</v>
      </c>
      <c r="C22" s="87" t="s">
        <v>1317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51" hidden="false" customHeight="false" outlineLevel="0" collapsed="false">
      <c r="B23" s="78" t="s">
        <v>1318</v>
      </c>
      <c r="C23" s="87" t="s">
        <v>1319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63.75" hidden="false" customHeight="false" outlineLevel="0" collapsed="false">
      <c r="B24" s="78" t="s">
        <v>1320</v>
      </c>
      <c r="C24" s="59" t="s">
        <v>1321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51" hidden="false" customHeight="false" outlineLevel="0" collapsed="false">
      <c r="B25" s="78" t="s">
        <v>1322</v>
      </c>
      <c r="C25" s="59" t="s">
        <v>1323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63.75" hidden="false" customHeight="false" outlineLevel="0" collapsed="false">
      <c r="B26" s="78" t="s">
        <v>1324</v>
      </c>
      <c r="C26" s="88" t="s">
        <v>1325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15" hidden="false" customHeight="false" outlineLevel="0" collapsed="false">
      <c r="B27" s="81"/>
      <c r="C27" s="61"/>
      <c r="D27" s="82"/>
      <c r="E27" s="83"/>
      <c r="F27" s="83"/>
      <c r="G27" s="83"/>
      <c r="H27" s="83"/>
      <c r="I27" s="84"/>
      <c r="J27" s="84"/>
      <c r="K27" s="84"/>
      <c r="L27" s="84"/>
      <c r="M27" s="85"/>
    </row>
    <row r="28" customFormat="false" ht="15" hidden="false" customHeight="true" outlineLevel="0" collapsed="false">
      <c r="B28" s="62" t="s">
        <v>46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5" hidden="false" customHeight="true" outlineLevel="0" collapsed="false">
      <c r="B29" s="65"/>
      <c r="C29" s="62" t="s">
        <v>47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15" hidden="false" customHeight="true" outlineLevel="0" collapsed="false">
      <c r="B30" s="66"/>
      <c r="C30" s="62" t="s">
        <v>48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B31" s="68"/>
      <c r="C31" s="68"/>
      <c r="D31" s="68"/>
      <c r="E31" s="2"/>
      <c r="F31" s="2"/>
      <c r="G31" s="2"/>
      <c r="H31" s="2"/>
      <c r="I31" s="2"/>
      <c r="J31" s="2"/>
      <c r="K31" s="2"/>
      <c r="L31" s="2"/>
      <c r="M31" s="37"/>
    </row>
    <row r="32" customFormat="false" ht="15" hidden="false" customHeight="true" outlineLevel="0" collapsed="false">
      <c r="B32" s="2"/>
      <c r="C32" s="37"/>
      <c r="D32" s="12" t="s">
        <v>1326</v>
      </c>
      <c r="E32" s="13" t="s">
        <v>14</v>
      </c>
      <c r="F32" s="13" t="s">
        <v>15</v>
      </c>
      <c r="G32" s="13" t="s">
        <v>16</v>
      </c>
      <c r="H32" s="13" t="s">
        <v>17</v>
      </c>
      <c r="I32" s="32" t="s">
        <v>14</v>
      </c>
      <c r="J32" s="32" t="s">
        <v>15</v>
      </c>
      <c r="K32" s="32" t="s">
        <v>16</v>
      </c>
      <c r="L32" s="32" t="s">
        <v>17</v>
      </c>
      <c r="M32" s="37"/>
    </row>
    <row r="33" customFormat="false" ht="15" hidden="false" customHeight="false" outlineLevel="0" collapsed="false">
      <c r="B33" s="2"/>
      <c r="C33" s="37"/>
      <c r="D33" s="12"/>
      <c r="E33" s="14" t="n">
        <f aca="false">SUM(E12:E26)</f>
        <v>0</v>
      </c>
      <c r="F33" s="14" t="n">
        <f aca="false">SUM(F12:F26)</f>
        <v>0</v>
      </c>
      <c r="G33" s="14" t="n">
        <f aca="false">SUM(G12:G26)</f>
        <v>0</v>
      </c>
      <c r="H33" s="14" t="n">
        <f aca="false">SUM(H12:H26)</f>
        <v>0</v>
      </c>
      <c r="I33" s="19" t="n">
        <f aca="false">SUM(I12:I26)</f>
        <v>0</v>
      </c>
      <c r="J33" s="19" t="n">
        <f aca="false">SUM(J12:J26)</f>
        <v>0</v>
      </c>
      <c r="K33" s="19" t="n">
        <f aca="false">SUM(K12:K26)</f>
        <v>0</v>
      </c>
      <c r="L33" s="19" t="n">
        <f aca="false">SUM(L12:L26)</f>
        <v>0</v>
      </c>
      <c r="M33" s="37"/>
    </row>
    <row r="34" customFormat="false" ht="15" hidden="false" customHeight="false" outlineLevel="0" collapsed="false">
      <c r="D34" s="12" t="s">
        <v>1327</v>
      </c>
      <c r="E34" s="14" t="n">
        <f aca="false">SUM(E12+E13+E14+E15+E16+E18+E19+E21+E22+E23+E26)</f>
        <v>0</v>
      </c>
      <c r="F34" s="14" t="n">
        <f aca="false">SUM(F12+F13+F14+F15+F16+F18+F19+F21+F22+F23+F26)</f>
        <v>0</v>
      </c>
      <c r="G34" s="14" t="n">
        <f aca="false">SUM(G12+G13+G14+G15+G16+G18+G19+G21+G22+G23+G26)</f>
        <v>0</v>
      </c>
      <c r="H34" s="14" t="n">
        <f aca="false">SUM(H12+H13+H14+H15+H16+H18+H19+H21+H22+H23+H26)</f>
        <v>0</v>
      </c>
      <c r="I34" s="19" t="n">
        <f aca="false">SUM(I12+I13+I14+I15+I16+I18+I19+I21+I22+I23+I26)</f>
        <v>0</v>
      </c>
      <c r="J34" s="19" t="n">
        <f aca="false">SUM(J12+J13+J14+J15+J16+J18+J19+J21+J22+J23+J26)</f>
        <v>0</v>
      </c>
      <c r="K34" s="19" t="n">
        <f aca="false">SUM(K12+K13+K14+K15+K16+K18+K19+K21+K22+K23+K26)</f>
        <v>0</v>
      </c>
      <c r="L34" s="19" t="n">
        <f aca="false">SUM(L12+L13+L14+L15+L16+L18+L19+L21+L22+L23+L26)</f>
        <v>0</v>
      </c>
    </row>
    <row r="35" customFormat="false" ht="15" hidden="false" customHeight="false" outlineLevel="0" collapsed="false">
      <c r="D35" s="12" t="s">
        <v>1328</v>
      </c>
      <c r="E35" s="14" t="n">
        <f aca="false">SUM(E17+E20+E24+E25)</f>
        <v>0</v>
      </c>
      <c r="F35" s="14" t="n">
        <f aca="false">SUM(F17+F20+F24+F25)</f>
        <v>0</v>
      </c>
      <c r="G35" s="14" t="n">
        <f aca="false">SUM(G17+G20+G24+G25)</f>
        <v>0</v>
      </c>
      <c r="H35" s="14" t="n">
        <f aca="false">SUM(H17+H20+H24+H25)</f>
        <v>0</v>
      </c>
      <c r="I35" s="19" t="n">
        <f aca="false">SUM(I17+I20+I24+I25)</f>
        <v>0</v>
      </c>
      <c r="J35" s="19" t="n">
        <f aca="false">SUM(J17+J20+J24+J25)</f>
        <v>0</v>
      </c>
      <c r="K35" s="19" t="n">
        <f aca="false">SUM(K17+K20+K24+K25)</f>
        <v>0</v>
      </c>
      <c r="L35" s="19" t="n">
        <f aca="false">SUM(L17+L20+L24+L25)</f>
        <v>0</v>
      </c>
    </row>
    <row r="36" customFormat="false" ht="15" hidden="false" customHeight="false" outlineLevel="0" collapsed="false">
      <c r="D36" s="69"/>
      <c r="E36" s="70"/>
      <c r="F36" s="70"/>
      <c r="G36" s="70"/>
      <c r="H36" s="70"/>
      <c r="I36" s="70"/>
      <c r="J36" s="70"/>
      <c r="K36" s="70"/>
      <c r="L36" s="70"/>
    </row>
    <row r="37" customFormat="false" ht="15" hidden="false" customHeight="true" outlineLevel="0" collapsed="false">
      <c r="D37" s="71" t="s">
        <v>52</v>
      </c>
      <c r="E37" s="72" t="n">
        <f aca="false">SUM(E34,H34)</f>
        <v>0</v>
      </c>
      <c r="F37" s="73" t="n">
        <f aca="false">SUM(E33,F33,H33)</f>
        <v>0</v>
      </c>
      <c r="G37" s="74" t="s">
        <v>53</v>
      </c>
      <c r="H37" s="74"/>
      <c r="I37" s="75" t="n">
        <f aca="false">SUM(I34,L34)</f>
        <v>0</v>
      </c>
      <c r="J37" s="76" t="n">
        <f aca="false">SUM(I33,J33,L33)</f>
        <v>0</v>
      </c>
      <c r="K37" s="77" t="s">
        <v>53</v>
      </c>
      <c r="L37" s="77"/>
    </row>
    <row r="38" customFormat="false" ht="15" hidden="false" customHeight="false" outlineLevel="0" collapsed="false">
      <c r="D38" s="71" t="s">
        <v>54</v>
      </c>
      <c r="E38" s="72" t="n">
        <f aca="false">SUM(E35,F35,H35)</f>
        <v>0</v>
      </c>
      <c r="F38" s="73"/>
      <c r="G38" s="74"/>
      <c r="H38" s="74"/>
      <c r="I38" s="75" t="n">
        <f aca="false">SUM(I35,J35,L35)</f>
        <v>0</v>
      </c>
      <c r="J38" s="76"/>
      <c r="K38" s="77"/>
      <c r="L38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8:M28"/>
    <mergeCell ref="C29:M29"/>
    <mergeCell ref="C30:M30"/>
    <mergeCell ref="D32:D33"/>
    <mergeCell ref="F37:F38"/>
    <mergeCell ref="G37:H38"/>
    <mergeCell ref="J37:J38"/>
    <mergeCell ref="K37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7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329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76.5" hidden="false" customHeight="false" outlineLevel="0" collapsed="false">
      <c r="B12" s="78" t="s">
        <v>1330</v>
      </c>
      <c r="C12" s="87" t="s">
        <v>1331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1332</v>
      </c>
      <c r="C13" s="87" t="s">
        <v>1333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1334</v>
      </c>
      <c r="C14" s="87" t="s">
        <v>1335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1336</v>
      </c>
      <c r="C15" s="87" t="s">
        <v>1337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63.75" hidden="false" customHeight="false" outlineLevel="0" collapsed="false">
      <c r="B16" s="78" t="s">
        <v>1338</v>
      </c>
      <c r="C16" s="87" t="s">
        <v>1339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51" hidden="false" customHeight="false" outlineLevel="0" collapsed="false">
      <c r="B17" s="78" t="s">
        <v>1340</v>
      </c>
      <c r="C17" s="87" t="s">
        <v>1341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51" hidden="false" customHeight="false" outlineLevel="0" collapsed="false">
      <c r="B18" s="78" t="s">
        <v>1342</v>
      </c>
      <c r="C18" s="87" t="s">
        <v>1343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1344</v>
      </c>
      <c r="C19" s="87" t="s">
        <v>1345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51" hidden="false" customHeight="false" outlineLevel="0" collapsed="false">
      <c r="B20" s="78" t="s">
        <v>1346</v>
      </c>
      <c r="C20" s="87" t="s">
        <v>1347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63.75" hidden="false" customHeight="false" outlineLevel="0" collapsed="false">
      <c r="B21" s="78" t="s">
        <v>1348</v>
      </c>
      <c r="C21" s="87" t="s">
        <v>1349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63.75" hidden="false" customHeight="false" outlineLevel="0" collapsed="false">
      <c r="B22" s="78" t="s">
        <v>1350</v>
      </c>
      <c r="C22" s="59" t="s">
        <v>1351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63.75" hidden="false" customHeight="false" outlineLevel="0" collapsed="false">
      <c r="B23" s="78" t="s">
        <v>1352</v>
      </c>
      <c r="C23" s="87" t="s">
        <v>1353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38.25" hidden="false" customHeight="false" outlineLevel="0" collapsed="false">
      <c r="B24" s="78" t="s">
        <v>1354</v>
      </c>
      <c r="C24" s="59" t="s">
        <v>1355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51" hidden="false" customHeight="false" outlineLevel="0" collapsed="false">
      <c r="B25" s="78" t="s">
        <v>1356</v>
      </c>
      <c r="C25" s="87" t="s">
        <v>1357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38.25" hidden="false" customHeight="false" outlineLevel="0" collapsed="false">
      <c r="B26" s="78" t="s">
        <v>1358</v>
      </c>
      <c r="C26" s="87" t="s">
        <v>1359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63.75" hidden="false" customHeight="false" outlineLevel="0" collapsed="false">
      <c r="B27" s="78" t="s">
        <v>1360</v>
      </c>
      <c r="C27" s="87" t="s">
        <v>1361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38.25" hidden="false" customHeight="false" outlineLevel="0" collapsed="false">
      <c r="B28" s="78" t="s">
        <v>1362</v>
      </c>
      <c r="C28" s="87" t="s">
        <v>1359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63.75" hidden="false" customHeight="false" outlineLevel="0" collapsed="false">
      <c r="B29" s="78" t="s">
        <v>1363</v>
      </c>
      <c r="C29" s="87" t="s">
        <v>1361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38.25" hidden="false" customHeight="false" outlineLevel="0" collapsed="false">
      <c r="B30" s="78" t="s">
        <v>1364</v>
      </c>
      <c r="C30" s="87" t="s">
        <v>1365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38.25" hidden="false" customHeight="false" outlineLevel="0" collapsed="false">
      <c r="B31" s="78" t="s">
        <v>1366</v>
      </c>
      <c r="C31" s="87" t="s">
        <v>1367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25.5" hidden="false" customHeight="false" outlineLevel="0" collapsed="false">
      <c r="B32" s="78" t="s">
        <v>1368</v>
      </c>
      <c r="C32" s="87" t="s">
        <v>1369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38.25" hidden="false" customHeight="false" outlineLevel="0" collapsed="false">
      <c r="B33" s="78" t="s">
        <v>1370</v>
      </c>
      <c r="C33" s="87" t="s">
        <v>1371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38.25" hidden="false" customHeight="false" outlineLevel="0" collapsed="false">
      <c r="B34" s="78" t="s">
        <v>1372</v>
      </c>
      <c r="C34" s="59" t="s">
        <v>1373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25.5" hidden="false" customHeight="false" outlineLevel="0" collapsed="false">
      <c r="B35" s="78" t="s">
        <v>1374</v>
      </c>
      <c r="C35" s="87" t="s">
        <v>1375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15" hidden="false" customHeight="false" outlineLevel="0" collapsed="false">
      <c r="B36" s="81"/>
      <c r="C36" s="61"/>
      <c r="D36" s="82"/>
      <c r="E36" s="83"/>
      <c r="F36" s="83"/>
      <c r="G36" s="83"/>
      <c r="H36" s="83"/>
      <c r="I36" s="84"/>
      <c r="J36" s="84"/>
      <c r="K36" s="84"/>
      <c r="L36" s="84"/>
      <c r="M36" s="85"/>
    </row>
    <row r="37" customFormat="false" ht="15" hidden="false" customHeight="true" outlineLevel="0" collapsed="false">
      <c r="B37" s="62" t="s">
        <v>46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5" hidden="false" customHeight="true" outlineLevel="0" collapsed="false">
      <c r="B38" s="65"/>
      <c r="C38" s="62" t="s">
        <v>47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true" outlineLevel="0" collapsed="false">
      <c r="B39" s="66"/>
      <c r="C39" s="62" t="s">
        <v>48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5" hidden="false" customHeight="false" outlineLevel="0" collapsed="false">
      <c r="B40" s="68"/>
      <c r="C40" s="68"/>
      <c r="D40" s="68"/>
      <c r="E40" s="2"/>
      <c r="F40" s="2"/>
      <c r="G40" s="2"/>
      <c r="H40" s="2"/>
      <c r="I40" s="2"/>
      <c r="J40" s="2"/>
      <c r="K40" s="2"/>
      <c r="L40" s="2"/>
      <c r="M40" s="37"/>
    </row>
    <row r="41" customFormat="false" ht="15" hidden="false" customHeight="true" outlineLevel="0" collapsed="false">
      <c r="B41" s="2"/>
      <c r="C41" s="37"/>
      <c r="D41" s="12" t="s">
        <v>1376</v>
      </c>
      <c r="E41" s="13" t="s">
        <v>14</v>
      </c>
      <c r="F41" s="13" t="s">
        <v>15</v>
      </c>
      <c r="G41" s="13" t="s">
        <v>16</v>
      </c>
      <c r="H41" s="13" t="s">
        <v>17</v>
      </c>
      <c r="I41" s="32" t="s">
        <v>14</v>
      </c>
      <c r="J41" s="32" t="s">
        <v>15</v>
      </c>
      <c r="K41" s="32" t="s">
        <v>16</v>
      </c>
      <c r="L41" s="32" t="s">
        <v>17</v>
      </c>
      <c r="M41" s="37"/>
    </row>
    <row r="42" customFormat="false" ht="15" hidden="false" customHeight="false" outlineLevel="0" collapsed="false">
      <c r="B42" s="2"/>
      <c r="C42" s="37"/>
      <c r="D42" s="12"/>
      <c r="E42" s="14" t="n">
        <f aca="false">SUM(E12:E35)</f>
        <v>0</v>
      </c>
      <c r="F42" s="14" t="n">
        <f aca="false">SUM(F12:F35)</f>
        <v>0</v>
      </c>
      <c r="G42" s="14" t="n">
        <f aca="false">SUM(G12:G35)</f>
        <v>0</v>
      </c>
      <c r="H42" s="14" t="n">
        <f aca="false">SUM(H12:H35)</f>
        <v>0</v>
      </c>
      <c r="I42" s="19" t="n">
        <f aca="false">SUM(I12:I35)</f>
        <v>0</v>
      </c>
      <c r="J42" s="19" t="n">
        <f aca="false">SUM(J12:J35)</f>
        <v>0</v>
      </c>
      <c r="K42" s="19" t="n">
        <f aca="false">SUM(K12:K35)</f>
        <v>0</v>
      </c>
      <c r="L42" s="19" t="n">
        <f aca="false">SUM(L12:L35)</f>
        <v>0</v>
      </c>
      <c r="M42" s="37"/>
    </row>
    <row r="43" customFormat="false" ht="15" hidden="false" customHeight="false" outlineLevel="0" collapsed="false">
      <c r="D43" s="12" t="s">
        <v>1377</v>
      </c>
      <c r="E43" s="14" t="n">
        <f aca="false">SUM(E12+E13+E14+E15+E16+E17+E18+E19+E20+E21+E23+E25+E26+E27+E28+E29+E30+E31+E32+E33+E35)</f>
        <v>0</v>
      </c>
      <c r="F43" s="14" t="n">
        <f aca="false">SUM(F12+F13+F14+F15+F16+F17+F18+F19+F20+F21+F23+F25+F26+F27+F28+F29+F30+F31+F32+F33+F35)</f>
        <v>0</v>
      </c>
      <c r="G43" s="14" t="n">
        <f aca="false">SUM(G12+G13+G14+G15+G16+G17+G18+G19+G20+G21+G23+G25+G26+G27+G28+G29+G30+G31+G32+G33+G35)</f>
        <v>0</v>
      </c>
      <c r="H43" s="14" t="n">
        <f aca="false">SUM(H12+H13+H14+H15+H16+H17+H18+H19+H20+H21+H23+H25+H26+H27+H28+H29+H30+H31+H32+H33+H35)</f>
        <v>0</v>
      </c>
      <c r="I43" s="19" t="n">
        <f aca="false">SUM(I12+I13+I14+I15+I16+I17+I18+I19+I20+I21+I23+I25+I26+I27+I28+I29+I30+I31+I32+I33+I35)</f>
        <v>0</v>
      </c>
      <c r="J43" s="19" t="n">
        <f aca="false">SUM(J12+J13+J14+J15+J16+J17+J18+J19+J20+J21+J23+J25+J26+J27+J28+J29+J30+J31+J32+J33+J35)</f>
        <v>0</v>
      </c>
      <c r="K43" s="19" t="n">
        <f aca="false">SUM(K12+K13+K14+K15+K16+K17+K18+K19+K20+K21+K23+K25+K26+K27+K28+K29+K30+K31+K32+K33+K35)</f>
        <v>0</v>
      </c>
      <c r="L43" s="19" t="n">
        <f aca="false">SUM(L12+L13+L14+L15+L16+L17+L18+L19+L20+L21+L23+L25+L26+L27+L28+L29+L30+L31+L32+L33+L35)</f>
        <v>0</v>
      </c>
    </row>
    <row r="44" customFormat="false" ht="15" hidden="false" customHeight="false" outlineLevel="0" collapsed="false">
      <c r="D44" s="12" t="s">
        <v>1378</v>
      </c>
      <c r="E44" s="14" t="n">
        <f aca="false">SUM(E22+E24+E34)</f>
        <v>0</v>
      </c>
      <c r="F44" s="14" t="n">
        <f aca="false">SUM(F22+F24+F34)</f>
        <v>0</v>
      </c>
      <c r="G44" s="14" t="n">
        <f aca="false">SUM(G22+G24+G34)</f>
        <v>0</v>
      </c>
      <c r="H44" s="14" t="n">
        <f aca="false">SUM(H22+H24+H34)</f>
        <v>0</v>
      </c>
      <c r="I44" s="19" t="n">
        <f aca="false">SUM(I22+I24+I34)</f>
        <v>0</v>
      </c>
      <c r="J44" s="19" t="n">
        <f aca="false">SUM(J22+J24+J34)</f>
        <v>0</v>
      </c>
      <c r="K44" s="19" t="n">
        <f aca="false">SUM(K22+K24+K34)</f>
        <v>0</v>
      </c>
      <c r="L44" s="19" t="n">
        <f aca="false">SUM(L22+L24+L34)</f>
        <v>0</v>
      </c>
    </row>
    <row r="45" customFormat="false" ht="15" hidden="false" customHeight="false" outlineLevel="0" collapsed="false">
      <c r="D45" s="69"/>
      <c r="E45" s="70"/>
      <c r="F45" s="70"/>
      <c r="G45" s="70"/>
      <c r="H45" s="70"/>
      <c r="I45" s="70"/>
      <c r="J45" s="70"/>
      <c r="K45" s="70"/>
      <c r="L45" s="70"/>
    </row>
    <row r="46" customFormat="false" ht="15" hidden="false" customHeight="true" outlineLevel="0" collapsed="false">
      <c r="D46" s="71" t="s">
        <v>52</v>
      </c>
      <c r="E46" s="72" t="n">
        <f aca="false">SUM(E43,H43)</f>
        <v>0</v>
      </c>
      <c r="F46" s="73" t="n">
        <f aca="false">SUM(E42,F42,H42)</f>
        <v>0</v>
      </c>
      <c r="G46" s="74" t="s">
        <v>53</v>
      </c>
      <c r="H46" s="74"/>
      <c r="I46" s="75" t="n">
        <f aca="false">SUM(I43,L43)</f>
        <v>0</v>
      </c>
      <c r="J46" s="76" t="n">
        <f aca="false">SUM(I42,J42,L42)</f>
        <v>0</v>
      </c>
      <c r="K46" s="77" t="s">
        <v>53</v>
      </c>
      <c r="L46" s="77"/>
    </row>
    <row r="47" customFormat="false" ht="15" hidden="false" customHeight="false" outlineLevel="0" collapsed="false">
      <c r="D47" s="71" t="s">
        <v>54</v>
      </c>
      <c r="E47" s="72" t="n">
        <f aca="false">SUM(E44,F44,H44)</f>
        <v>0</v>
      </c>
      <c r="F47" s="73"/>
      <c r="G47" s="74"/>
      <c r="H47" s="74"/>
      <c r="I47" s="75" t="n">
        <f aca="false">SUM(I44,J44,L44)</f>
        <v>0</v>
      </c>
      <c r="J47" s="76"/>
      <c r="K47" s="77"/>
      <c r="L47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37:M37"/>
    <mergeCell ref="C38:M38"/>
    <mergeCell ref="C39:M39"/>
    <mergeCell ref="D41:D42"/>
    <mergeCell ref="F46:F47"/>
    <mergeCell ref="G46:H47"/>
    <mergeCell ref="J46:J47"/>
    <mergeCell ref="K46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I116" activeCellId="0" sqref="I116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7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379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89.25" hidden="false" customHeight="false" outlineLevel="0" collapsed="false">
      <c r="B12" s="78" t="s">
        <v>1380</v>
      </c>
      <c r="C12" s="87" t="s">
        <v>1381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1382</v>
      </c>
      <c r="C13" s="87" t="s">
        <v>1383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1384</v>
      </c>
      <c r="C14" s="87" t="s">
        <v>1385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1386</v>
      </c>
      <c r="C15" s="87" t="s">
        <v>1387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89.25" hidden="false" customHeight="false" outlineLevel="0" collapsed="false">
      <c r="B16" s="78" t="s">
        <v>1388</v>
      </c>
      <c r="C16" s="87" t="s">
        <v>1389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25.5" hidden="false" customHeight="false" outlineLevel="0" collapsed="false">
      <c r="B17" s="78" t="s">
        <v>1390</v>
      </c>
      <c r="C17" s="87" t="s">
        <v>1391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76.5" hidden="false" customHeight="false" outlineLevel="0" collapsed="false">
      <c r="B18" s="78" t="s">
        <v>1392</v>
      </c>
      <c r="C18" s="87" t="s">
        <v>1393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1394</v>
      </c>
      <c r="C19" s="87" t="s">
        <v>1395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25.5" hidden="false" customHeight="false" outlineLevel="0" collapsed="false">
      <c r="B20" s="78" t="s">
        <v>1396</v>
      </c>
      <c r="C20" s="87" t="s">
        <v>1397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51" hidden="false" customHeight="false" outlineLevel="0" collapsed="false">
      <c r="B21" s="78" t="s">
        <v>1398</v>
      </c>
      <c r="C21" s="87" t="s">
        <v>1399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25.5" hidden="false" customHeight="false" outlineLevel="0" collapsed="false">
      <c r="B22" s="78" t="s">
        <v>1400</v>
      </c>
      <c r="C22" s="87" t="s">
        <v>1401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38.25" hidden="false" customHeight="false" outlineLevel="0" collapsed="false">
      <c r="B23" s="78" t="s">
        <v>1402</v>
      </c>
      <c r="C23" s="59" t="s">
        <v>1403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38.25" hidden="false" customHeight="false" outlineLevel="0" collapsed="false">
      <c r="B24" s="78" t="s">
        <v>1404</v>
      </c>
      <c r="C24" s="87" t="s">
        <v>1405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38.25" hidden="false" customHeight="false" outlineLevel="0" collapsed="false">
      <c r="B25" s="78" t="s">
        <v>1406</v>
      </c>
      <c r="C25" s="87" t="s">
        <v>1407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38.25" hidden="false" customHeight="false" outlineLevel="0" collapsed="false">
      <c r="B26" s="78" t="s">
        <v>1408</v>
      </c>
      <c r="C26" s="87" t="s">
        <v>1409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25.5" hidden="false" customHeight="false" outlineLevel="0" collapsed="false">
      <c r="B27" s="78" t="s">
        <v>1410</v>
      </c>
      <c r="C27" s="87" t="s">
        <v>1411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51" hidden="false" customHeight="false" outlineLevel="0" collapsed="false">
      <c r="B28" s="78" t="s">
        <v>1412</v>
      </c>
      <c r="C28" s="87" t="s">
        <v>1413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38.25" hidden="false" customHeight="false" outlineLevel="0" collapsed="false">
      <c r="B29" s="78" t="s">
        <v>1414</v>
      </c>
      <c r="C29" s="87" t="s">
        <v>1415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38.25" hidden="false" customHeight="false" outlineLevel="0" collapsed="false">
      <c r="B30" s="78" t="s">
        <v>1416</v>
      </c>
      <c r="C30" s="59" t="s">
        <v>1417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38.25" hidden="false" customHeight="false" outlineLevel="0" collapsed="false">
      <c r="B31" s="78" t="s">
        <v>1418</v>
      </c>
      <c r="C31" s="87" t="s">
        <v>1419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15" hidden="false" customHeight="false" outlineLevel="0" collapsed="false">
      <c r="B32" s="78" t="s">
        <v>1420</v>
      </c>
      <c r="C32" s="87" t="s">
        <v>1421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38.25" hidden="false" customHeight="false" outlineLevel="0" collapsed="false">
      <c r="B33" s="78" t="s">
        <v>1422</v>
      </c>
      <c r="C33" s="87" t="s">
        <v>1423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25.5" hidden="false" customHeight="false" outlineLevel="0" collapsed="false">
      <c r="B34" s="78" t="s">
        <v>1424</v>
      </c>
      <c r="C34" s="87" t="s">
        <v>1425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51" hidden="false" customHeight="false" outlineLevel="0" collapsed="false">
      <c r="B35" s="78" t="s">
        <v>1426</v>
      </c>
      <c r="C35" s="87" t="s">
        <v>1427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25.5" hidden="false" customHeight="false" outlineLevel="0" collapsed="false">
      <c r="B36" s="78" t="s">
        <v>1428</v>
      </c>
      <c r="C36" s="87" t="s">
        <v>1429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51" hidden="false" customHeight="false" outlineLevel="0" collapsed="false">
      <c r="B37" s="78" t="s">
        <v>1430</v>
      </c>
      <c r="C37" s="87" t="s">
        <v>1431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38.25" hidden="false" customHeight="false" outlineLevel="0" collapsed="false">
      <c r="B38" s="78" t="s">
        <v>1432</v>
      </c>
      <c r="C38" s="87" t="s">
        <v>584</v>
      </c>
      <c r="D38" s="79"/>
      <c r="E38" s="48"/>
      <c r="F38" s="48"/>
      <c r="G38" s="48"/>
      <c r="H38" s="48"/>
      <c r="I38" s="51"/>
      <c r="J38" s="51"/>
      <c r="K38" s="51"/>
      <c r="L38" s="51"/>
      <c r="M38" s="80"/>
    </row>
    <row r="39" customFormat="false" ht="51" hidden="false" customHeight="false" outlineLevel="0" collapsed="false">
      <c r="B39" s="78" t="s">
        <v>1433</v>
      </c>
      <c r="C39" s="87" t="s">
        <v>1434</v>
      </c>
      <c r="D39" s="79"/>
      <c r="E39" s="48"/>
      <c r="F39" s="48"/>
      <c r="G39" s="48"/>
      <c r="H39" s="48"/>
      <c r="I39" s="51"/>
      <c r="J39" s="51"/>
      <c r="K39" s="51"/>
      <c r="L39" s="51"/>
      <c r="M39" s="80"/>
    </row>
    <row r="40" customFormat="false" ht="51" hidden="false" customHeight="false" outlineLevel="0" collapsed="false">
      <c r="B40" s="78" t="s">
        <v>1435</v>
      </c>
      <c r="C40" s="87" t="s">
        <v>1436</v>
      </c>
      <c r="D40" s="79"/>
      <c r="E40" s="48"/>
      <c r="F40" s="48"/>
      <c r="G40" s="48"/>
      <c r="H40" s="48"/>
      <c r="I40" s="51"/>
      <c r="J40" s="51"/>
      <c r="K40" s="51"/>
      <c r="L40" s="51"/>
      <c r="M40" s="80"/>
    </row>
    <row r="41" customFormat="false" ht="51" hidden="false" customHeight="false" outlineLevel="0" collapsed="false">
      <c r="B41" s="78" t="s">
        <v>1437</v>
      </c>
      <c r="C41" s="87" t="s">
        <v>1438</v>
      </c>
      <c r="D41" s="79"/>
      <c r="E41" s="48"/>
      <c r="F41" s="48"/>
      <c r="G41" s="48"/>
      <c r="H41" s="48"/>
      <c r="I41" s="51"/>
      <c r="J41" s="51"/>
      <c r="K41" s="51"/>
      <c r="L41" s="51"/>
      <c r="M41" s="80"/>
    </row>
    <row r="42" customFormat="false" ht="51" hidden="false" customHeight="false" outlineLevel="0" collapsed="false">
      <c r="B42" s="78" t="s">
        <v>1439</v>
      </c>
      <c r="C42" s="87" t="s">
        <v>1440</v>
      </c>
      <c r="D42" s="79"/>
      <c r="E42" s="48"/>
      <c r="F42" s="48"/>
      <c r="G42" s="48"/>
      <c r="H42" s="48"/>
      <c r="I42" s="51"/>
      <c r="J42" s="51"/>
      <c r="K42" s="51"/>
      <c r="L42" s="51"/>
      <c r="M42" s="80"/>
    </row>
    <row r="43" customFormat="false" ht="38.25" hidden="false" customHeight="false" outlineLevel="0" collapsed="false">
      <c r="B43" s="78" t="s">
        <v>1441</v>
      </c>
      <c r="C43" s="87" t="s">
        <v>1442</v>
      </c>
      <c r="D43" s="79"/>
      <c r="E43" s="48"/>
      <c r="F43" s="48"/>
      <c r="G43" s="48"/>
      <c r="H43" s="48"/>
      <c r="I43" s="51"/>
      <c r="J43" s="51"/>
      <c r="K43" s="51"/>
      <c r="L43" s="51"/>
      <c r="M43" s="80"/>
    </row>
    <row r="44" customFormat="false" ht="76.5" hidden="false" customHeight="false" outlineLevel="0" collapsed="false">
      <c r="B44" s="78" t="s">
        <v>1443</v>
      </c>
      <c r="C44" s="87" t="s">
        <v>1444</v>
      </c>
      <c r="D44" s="79"/>
      <c r="E44" s="48"/>
      <c r="F44" s="48"/>
      <c r="G44" s="48"/>
      <c r="H44" s="48"/>
      <c r="I44" s="51"/>
      <c r="J44" s="51"/>
      <c r="K44" s="51"/>
      <c r="L44" s="51"/>
      <c r="M44" s="80"/>
    </row>
    <row r="45" customFormat="false" ht="38.25" hidden="false" customHeight="false" outlineLevel="0" collapsed="false">
      <c r="B45" s="78" t="s">
        <v>1445</v>
      </c>
      <c r="C45" s="87" t="s">
        <v>1446</v>
      </c>
      <c r="D45" s="79"/>
      <c r="E45" s="48"/>
      <c r="F45" s="48"/>
      <c r="G45" s="48"/>
      <c r="H45" s="48"/>
      <c r="I45" s="51"/>
      <c r="J45" s="51"/>
      <c r="K45" s="51"/>
      <c r="L45" s="51"/>
      <c r="M45" s="80"/>
    </row>
    <row r="46" customFormat="false" ht="15" hidden="false" customHeight="false" outlineLevel="0" collapsed="false">
      <c r="B46" s="78" t="s">
        <v>1447</v>
      </c>
      <c r="C46" s="87" t="s">
        <v>1448</v>
      </c>
      <c r="D46" s="79"/>
      <c r="E46" s="48"/>
      <c r="F46" s="48"/>
      <c r="G46" s="48"/>
      <c r="H46" s="48"/>
      <c r="I46" s="51"/>
      <c r="J46" s="51"/>
      <c r="K46" s="51"/>
      <c r="L46" s="51"/>
      <c r="M46" s="80"/>
    </row>
    <row r="47" customFormat="false" ht="25.5" hidden="false" customHeight="false" outlineLevel="0" collapsed="false">
      <c r="B47" s="78" t="s">
        <v>1449</v>
      </c>
      <c r="C47" s="87" t="s">
        <v>1450</v>
      </c>
      <c r="D47" s="79"/>
      <c r="E47" s="48"/>
      <c r="F47" s="48"/>
      <c r="G47" s="48"/>
      <c r="H47" s="48"/>
      <c r="I47" s="51"/>
      <c r="J47" s="51"/>
      <c r="K47" s="51"/>
      <c r="L47" s="51"/>
      <c r="M47" s="80"/>
    </row>
    <row r="48" customFormat="false" ht="38.25" hidden="false" customHeight="false" outlineLevel="0" collapsed="false">
      <c r="B48" s="78" t="s">
        <v>1451</v>
      </c>
      <c r="C48" s="87" t="s">
        <v>1452</v>
      </c>
      <c r="D48" s="79"/>
      <c r="E48" s="48"/>
      <c r="F48" s="48"/>
      <c r="G48" s="48"/>
      <c r="H48" s="48"/>
      <c r="I48" s="51"/>
      <c r="J48" s="51"/>
      <c r="K48" s="51"/>
      <c r="L48" s="51"/>
      <c r="M48" s="80"/>
    </row>
    <row r="49" customFormat="false" ht="25.5" hidden="false" customHeight="false" outlineLevel="0" collapsed="false">
      <c r="B49" s="78" t="s">
        <v>1453</v>
      </c>
      <c r="C49" s="87" t="s">
        <v>1454</v>
      </c>
      <c r="D49" s="79"/>
      <c r="E49" s="48"/>
      <c r="F49" s="48"/>
      <c r="G49" s="48"/>
      <c r="H49" s="48"/>
      <c r="I49" s="51"/>
      <c r="J49" s="51"/>
      <c r="K49" s="51"/>
      <c r="L49" s="51"/>
      <c r="M49" s="80"/>
    </row>
    <row r="50" customFormat="false" ht="38.25" hidden="false" customHeight="false" outlineLevel="0" collapsed="false">
      <c r="B50" s="78" t="s">
        <v>1455</v>
      </c>
      <c r="C50" s="87" t="s">
        <v>1456</v>
      </c>
      <c r="D50" s="79"/>
      <c r="E50" s="48"/>
      <c r="F50" s="48"/>
      <c r="G50" s="48"/>
      <c r="H50" s="48"/>
      <c r="I50" s="51"/>
      <c r="J50" s="51"/>
      <c r="K50" s="51"/>
      <c r="L50" s="51"/>
      <c r="M50" s="80"/>
    </row>
    <row r="51" customFormat="false" ht="25.5" hidden="false" customHeight="false" outlineLevel="0" collapsed="false">
      <c r="B51" s="78" t="s">
        <v>1457</v>
      </c>
      <c r="C51" s="87" t="s">
        <v>1458</v>
      </c>
      <c r="D51" s="79"/>
      <c r="E51" s="48"/>
      <c r="F51" s="48"/>
      <c r="G51" s="48"/>
      <c r="H51" s="48"/>
      <c r="I51" s="51"/>
      <c r="J51" s="51"/>
      <c r="K51" s="51"/>
      <c r="L51" s="51"/>
      <c r="M51" s="80"/>
    </row>
    <row r="52" customFormat="false" ht="25.5" hidden="false" customHeight="false" outlineLevel="0" collapsed="false">
      <c r="B52" s="78" t="s">
        <v>1459</v>
      </c>
      <c r="C52" s="87" t="s">
        <v>1460</v>
      </c>
      <c r="D52" s="79"/>
      <c r="E52" s="48"/>
      <c r="F52" s="48"/>
      <c r="G52" s="48"/>
      <c r="H52" s="48"/>
      <c r="I52" s="51"/>
      <c r="J52" s="51"/>
      <c r="K52" s="51"/>
      <c r="L52" s="51"/>
      <c r="M52" s="80"/>
    </row>
    <row r="53" customFormat="false" ht="38.25" hidden="false" customHeight="false" outlineLevel="0" collapsed="false">
      <c r="B53" s="78" t="s">
        <v>1461</v>
      </c>
      <c r="C53" s="87" t="s">
        <v>1462</v>
      </c>
      <c r="D53" s="79"/>
      <c r="E53" s="48"/>
      <c r="F53" s="48"/>
      <c r="G53" s="48"/>
      <c r="H53" s="48"/>
      <c r="I53" s="51"/>
      <c r="J53" s="51"/>
      <c r="K53" s="51"/>
      <c r="L53" s="51"/>
      <c r="M53" s="80"/>
    </row>
    <row r="54" customFormat="false" ht="63.75" hidden="false" customHeight="false" outlineLevel="0" collapsed="false">
      <c r="B54" s="78" t="s">
        <v>1463</v>
      </c>
      <c r="C54" s="87" t="s">
        <v>1464</v>
      </c>
      <c r="D54" s="79"/>
      <c r="E54" s="48"/>
      <c r="F54" s="48"/>
      <c r="G54" s="48"/>
      <c r="H54" s="48"/>
      <c r="I54" s="51"/>
      <c r="J54" s="51"/>
      <c r="K54" s="51"/>
      <c r="L54" s="51"/>
      <c r="M54" s="80"/>
    </row>
    <row r="55" customFormat="false" ht="25.5" hidden="false" customHeight="false" outlineLevel="0" collapsed="false">
      <c r="B55" s="78" t="s">
        <v>1465</v>
      </c>
      <c r="C55" s="87" t="s">
        <v>1196</v>
      </c>
      <c r="D55" s="79"/>
      <c r="E55" s="48"/>
      <c r="F55" s="48"/>
      <c r="G55" s="48"/>
      <c r="H55" s="48"/>
      <c r="I55" s="51"/>
      <c r="J55" s="51"/>
      <c r="K55" s="51"/>
      <c r="L55" s="51"/>
      <c r="M55" s="80"/>
    </row>
    <row r="56" customFormat="false" ht="38.25" hidden="false" customHeight="false" outlineLevel="0" collapsed="false">
      <c r="B56" s="78" t="s">
        <v>1466</v>
      </c>
      <c r="C56" s="87" t="s">
        <v>1467</v>
      </c>
      <c r="D56" s="79"/>
      <c r="E56" s="48"/>
      <c r="F56" s="48"/>
      <c r="G56" s="48"/>
      <c r="H56" s="48"/>
      <c r="I56" s="51"/>
      <c r="J56" s="51"/>
      <c r="K56" s="51"/>
      <c r="L56" s="51"/>
      <c r="M56" s="80"/>
    </row>
    <row r="57" customFormat="false" ht="38.25" hidden="false" customHeight="false" outlineLevel="0" collapsed="false">
      <c r="B57" s="78" t="s">
        <v>1468</v>
      </c>
      <c r="C57" s="87" t="s">
        <v>1469</v>
      </c>
      <c r="D57" s="79"/>
      <c r="E57" s="48"/>
      <c r="F57" s="48"/>
      <c r="G57" s="48"/>
      <c r="H57" s="48"/>
      <c r="I57" s="51"/>
      <c r="J57" s="51"/>
      <c r="K57" s="51"/>
      <c r="L57" s="51"/>
      <c r="M57" s="80"/>
    </row>
    <row r="58" customFormat="false" ht="38.25" hidden="false" customHeight="false" outlineLevel="0" collapsed="false">
      <c r="B58" s="78" t="s">
        <v>1470</v>
      </c>
      <c r="C58" s="87" t="s">
        <v>1471</v>
      </c>
      <c r="D58" s="79"/>
      <c r="E58" s="48"/>
      <c r="F58" s="48"/>
      <c r="G58" s="48"/>
      <c r="H58" s="48"/>
      <c r="I58" s="51"/>
      <c r="J58" s="51"/>
      <c r="K58" s="51"/>
      <c r="L58" s="51"/>
      <c r="M58" s="80"/>
    </row>
    <row r="59" customFormat="false" ht="51" hidden="false" customHeight="false" outlineLevel="0" collapsed="false">
      <c r="B59" s="78" t="s">
        <v>1472</v>
      </c>
      <c r="C59" s="87" t="s">
        <v>1206</v>
      </c>
      <c r="D59" s="79"/>
      <c r="E59" s="48"/>
      <c r="F59" s="48"/>
      <c r="G59" s="48"/>
      <c r="H59" s="48"/>
      <c r="I59" s="51"/>
      <c r="J59" s="51"/>
      <c r="K59" s="51"/>
      <c r="L59" s="51"/>
      <c r="M59" s="80"/>
    </row>
    <row r="60" customFormat="false" ht="25.5" hidden="false" customHeight="false" outlineLevel="0" collapsed="false">
      <c r="B60" s="78" t="s">
        <v>1473</v>
      </c>
      <c r="C60" s="87" t="s">
        <v>1474</v>
      </c>
      <c r="D60" s="79"/>
      <c r="E60" s="48"/>
      <c r="F60" s="48"/>
      <c r="G60" s="48"/>
      <c r="H60" s="48"/>
      <c r="I60" s="51"/>
      <c r="J60" s="51"/>
      <c r="K60" s="51"/>
      <c r="L60" s="51"/>
      <c r="M60" s="80"/>
    </row>
    <row r="61" customFormat="false" ht="38.25" hidden="false" customHeight="false" outlineLevel="0" collapsed="false">
      <c r="B61" s="78" t="s">
        <v>1475</v>
      </c>
      <c r="C61" s="87" t="s">
        <v>1210</v>
      </c>
      <c r="D61" s="79"/>
      <c r="E61" s="48"/>
      <c r="F61" s="48"/>
      <c r="G61" s="48"/>
      <c r="H61" s="48"/>
      <c r="I61" s="51"/>
      <c r="J61" s="51"/>
      <c r="K61" s="51"/>
      <c r="L61" s="51"/>
      <c r="M61" s="80"/>
    </row>
    <row r="62" customFormat="false" ht="25.5" hidden="false" customHeight="false" outlineLevel="0" collapsed="false">
      <c r="B62" s="78" t="s">
        <v>1476</v>
      </c>
      <c r="C62" s="87" t="s">
        <v>1477</v>
      </c>
      <c r="D62" s="79"/>
      <c r="E62" s="48"/>
      <c r="F62" s="48"/>
      <c r="G62" s="48"/>
      <c r="H62" s="48"/>
      <c r="I62" s="51"/>
      <c r="J62" s="51"/>
      <c r="K62" s="51"/>
      <c r="L62" s="51"/>
      <c r="M62" s="80"/>
    </row>
    <row r="63" customFormat="false" ht="38.25" hidden="false" customHeight="false" outlineLevel="0" collapsed="false">
      <c r="B63" s="78" t="s">
        <v>1478</v>
      </c>
      <c r="C63" s="87" t="s">
        <v>1479</v>
      </c>
      <c r="D63" s="79"/>
      <c r="E63" s="48"/>
      <c r="F63" s="48"/>
      <c r="G63" s="48"/>
      <c r="H63" s="48"/>
      <c r="I63" s="51"/>
      <c r="J63" s="51"/>
      <c r="K63" s="51"/>
      <c r="L63" s="51"/>
      <c r="M63" s="80"/>
    </row>
    <row r="64" customFormat="false" ht="38.25" hidden="false" customHeight="false" outlineLevel="0" collapsed="false">
      <c r="B64" s="78" t="s">
        <v>1480</v>
      </c>
      <c r="C64" s="87" t="s">
        <v>1481</v>
      </c>
      <c r="D64" s="79"/>
      <c r="E64" s="48"/>
      <c r="F64" s="48"/>
      <c r="G64" s="48"/>
      <c r="H64" s="48"/>
      <c r="I64" s="51"/>
      <c r="J64" s="51"/>
      <c r="K64" s="51"/>
      <c r="L64" s="51"/>
      <c r="M64" s="80"/>
    </row>
    <row r="65" customFormat="false" ht="51" hidden="false" customHeight="false" outlineLevel="0" collapsed="false">
      <c r="B65" s="78" t="s">
        <v>1482</v>
      </c>
      <c r="C65" s="87" t="s">
        <v>1483</v>
      </c>
      <c r="D65" s="79"/>
      <c r="E65" s="48"/>
      <c r="F65" s="48"/>
      <c r="G65" s="48"/>
      <c r="H65" s="48"/>
      <c r="I65" s="51"/>
      <c r="J65" s="51"/>
      <c r="K65" s="51"/>
      <c r="L65" s="51"/>
      <c r="M65" s="80"/>
    </row>
    <row r="66" customFormat="false" ht="38.25" hidden="false" customHeight="false" outlineLevel="0" collapsed="false">
      <c r="B66" s="78" t="s">
        <v>1484</v>
      </c>
      <c r="C66" s="87" t="s">
        <v>1485</v>
      </c>
      <c r="D66" s="79"/>
      <c r="E66" s="48"/>
      <c r="F66" s="48"/>
      <c r="G66" s="48"/>
      <c r="H66" s="48"/>
      <c r="I66" s="51"/>
      <c r="J66" s="51"/>
      <c r="K66" s="51"/>
      <c r="L66" s="51"/>
      <c r="M66" s="80"/>
    </row>
    <row r="67" customFormat="false" ht="38.25" hidden="false" customHeight="false" outlineLevel="0" collapsed="false">
      <c r="B67" s="78" t="s">
        <v>1486</v>
      </c>
      <c r="C67" s="87" t="s">
        <v>1487</v>
      </c>
      <c r="D67" s="79"/>
      <c r="E67" s="48"/>
      <c r="F67" s="48"/>
      <c r="G67" s="48"/>
      <c r="H67" s="48"/>
      <c r="I67" s="51"/>
      <c r="J67" s="51"/>
      <c r="K67" s="51"/>
      <c r="L67" s="51"/>
      <c r="M67" s="80"/>
    </row>
    <row r="68" customFormat="false" ht="38.25" hidden="false" customHeight="false" outlineLevel="0" collapsed="false">
      <c r="B68" s="78" t="s">
        <v>1488</v>
      </c>
      <c r="C68" s="87" t="s">
        <v>1489</v>
      </c>
      <c r="D68" s="79"/>
      <c r="E68" s="48"/>
      <c r="F68" s="48"/>
      <c r="G68" s="48"/>
      <c r="H68" s="48"/>
      <c r="I68" s="51"/>
      <c r="J68" s="51"/>
      <c r="K68" s="51"/>
      <c r="L68" s="51"/>
      <c r="M68" s="80"/>
    </row>
    <row r="69" customFormat="false" ht="25.5" hidden="false" customHeight="false" outlineLevel="0" collapsed="false">
      <c r="B69" s="78" t="s">
        <v>1490</v>
      </c>
      <c r="C69" s="87" t="s">
        <v>1491</v>
      </c>
      <c r="D69" s="79"/>
      <c r="E69" s="48"/>
      <c r="F69" s="48"/>
      <c r="G69" s="48"/>
      <c r="H69" s="48"/>
      <c r="I69" s="51"/>
      <c r="J69" s="51"/>
      <c r="K69" s="51"/>
      <c r="L69" s="51"/>
      <c r="M69" s="80"/>
    </row>
    <row r="70" customFormat="false" ht="38.25" hidden="false" customHeight="false" outlineLevel="0" collapsed="false">
      <c r="B70" s="78" t="s">
        <v>1492</v>
      </c>
      <c r="C70" s="87" t="s">
        <v>1493</v>
      </c>
      <c r="D70" s="79"/>
      <c r="E70" s="48"/>
      <c r="F70" s="48"/>
      <c r="G70" s="48"/>
      <c r="H70" s="48"/>
      <c r="I70" s="51"/>
      <c r="J70" s="51"/>
      <c r="K70" s="51"/>
      <c r="L70" s="51"/>
      <c r="M70" s="80"/>
    </row>
    <row r="71" customFormat="false" ht="63.75" hidden="false" customHeight="false" outlineLevel="0" collapsed="false">
      <c r="B71" s="78" t="s">
        <v>1494</v>
      </c>
      <c r="C71" s="87" t="s">
        <v>1495</v>
      </c>
      <c r="D71" s="79"/>
      <c r="E71" s="48"/>
      <c r="F71" s="48"/>
      <c r="G71" s="48"/>
      <c r="H71" s="48"/>
      <c r="I71" s="51"/>
      <c r="J71" s="51"/>
      <c r="K71" s="51"/>
      <c r="L71" s="51"/>
      <c r="M71" s="80"/>
    </row>
    <row r="72" customFormat="false" ht="38.25" hidden="false" customHeight="false" outlineLevel="0" collapsed="false">
      <c r="B72" s="78" t="s">
        <v>1496</v>
      </c>
      <c r="C72" s="87" t="s">
        <v>1497</v>
      </c>
      <c r="D72" s="79"/>
      <c r="E72" s="48"/>
      <c r="F72" s="48"/>
      <c r="G72" s="48"/>
      <c r="H72" s="48"/>
      <c r="I72" s="51"/>
      <c r="J72" s="51"/>
      <c r="K72" s="51"/>
      <c r="L72" s="51"/>
      <c r="M72" s="80"/>
    </row>
    <row r="73" customFormat="false" ht="51" hidden="false" customHeight="false" outlineLevel="0" collapsed="false">
      <c r="B73" s="78" t="s">
        <v>1498</v>
      </c>
      <c r="C73" s="87" t="s">
        <v>1499</v>
      </c>
      <c r="D73" s="79"/>
      <c r="E73" s="48"/>
      <c r="F73" s="48"/>
      <c r="G73" s="48"/>
      <c r="H73" s="48"/>
      <c r="I73" s="51"/>
      <c r="J73" s="51"/>
      <c r="K73" s="51"/>
      <c r="L73" s="51"/>
      <c r="M73" s="80"/>
    </row>
    <row r="74" customFormat="false" ht="51" hidden="false" customHeight="false" outlineLevel="0" collapsed="false">
      <c r="B74" s="78" t="s">
        <v>1500</v>
      </c>
      <c r="C74" s="87" t="s">
        <v>1501</v>
      </c>
      <c r="D74" s="79"/>
      <c r="E74" s="48"/>
      <c r="F74" s="48"/>
      <c r="G74" s="48"/>
      <c r="H74" s="48"/>
      <c r="I74" s="51"/>
      <c r="J74" s="51"/>
      <c r="K74" s="51"/>
      <c r="L74" s="51"/>
      <c r="M74" s="80"/>
    </row>
    <row r="75" customFormat="false" ht="63.75" hidden="false" customHeight="false" outlineLevel="0" collapsed="false">
      <c r="B75" s="78" t="s">
        <v>1502</v>
      </c>
      <c r="C75" s="87" t="s">
        <v>1503</v>
      </c>
      <c r="D75" s="79"/>
      <c r="E75" s="48"/>
      <c r="F75" s="48"/>
      <c r="G75" s="48"/>
      <c r="H75" s="48"/>
      <c r="I75" s="51"/>
      <c r="J75" s="51"/>
      <c r="K75" s="51"/>
      <c r="L75" s="51"/>
      <c r="M75" s="80"/>
    </row>
    <row r="76" customFormat="false" ht="25.5" hidden="false" customHeight="false" outlineLevel="0" collapsed="false">
      <c r="B76" s="78" t="s">
        <v>1504</v>
      </c>
      <c r="C76" s="87" t="s">
        <v>1505</v>
      </c>
      <c r="D76" s="79"/>
      <c r="E76" s="48"/>
      <c r="F76" s="48"/>
      <c r="G76" s="48"/>
      <c r="H76" s="48"/>
      <c r="I76" s="51"/>
      <c r="J76" s="51"/>
      <c r="K76" s="51"/>
      <c r="L76" s="51"/>
      <c r="M76" s="80"/>
    </row>
    <row r="77" customFormat="false" ht="76.5" hidden="false" customHeight="false" outlineLevel="0" collapsed="false">
      <c r="B77" s="78" t="s">
        <v>1506</v>
      </c>
      <c r="C77" s="87" t="s">
        <v>1507</v>
      </c>
      <c r="D77" s="79"/>
      <c r="E77" s="48"/>
      <c r="F77" s="48"/>
      <c r="G77" s="48"/>
      <c r="H77" s="48"/>
      <c r="I77" s="51"/>
      <c r="J77" s="51"/>
      <c r="K77" s="51"/>
      <c r="L77" s="51"/>
      <c r="M77" s="80"/>
    </row>
    <row r="78" customFormat="false" ht="51" hidden="false" customHeight="false" outlineLevel="0" collapsed="false">
      <c r="B78" s="78" t="s">
        <v>1508</v>
      </c>
      <c r="C78" s="87" t="s">
        <v>1509</v>
      </c>
      <c r="D78" s="79"/>
      <c r="E78" s="48"/>
      <c r="F78" s="48"/>
      <c r="G78" s="48"/>
      <c r="H78" s="48"/>
      <c r="I78" s="51"/>
      <c r="J78" s="51"/>
      <c r="K78" s="51"/>
      <c r="L78" s="51"/>
      <c r="M78" s="80"/>
    </row>
    <row r="79" customFormat="false" ht="38.25" hidden="false" customHeight="false" outlineLevel="0" collapsed="false">
      <c r="B79" s="78" t="s">
        <v>1510</v>
      </c>
      <c r="C79" s="87" t="s">
        <v>1511</v>
      </c>
      <c r="D79" s="79"/>
      <c r="E79" s="48"/>
      <c r="F79" s="48"/>
      <c r="G79" s="48"/>
      <c r="H79" s="48"/>
      <c r="I79" s="51"/>
      <c r="J79" s="51"/>
      <c r="K79" s="51"/>
      <c r="L79" s="51"/>
      <c r="M79" s="80"/>
    </row>
    <row r="80" customFormat="false" ht="63.75" hidden="false" customHeight="false" outlineLevel="0" collapsed="false">
      <c r="B80" s="78" t="s">
        <v>1512</v>
      </c>
      <c r="C80" s="87" t="s">
        <v>1513</v>
      </c>
      <c r="D80" s="79"/>
      <c r="E80" s="48"/>
      <c r="F80" s="48"/>
      <c r="G80" s="48"/>
      <c r="H80" s="48"/>
      <c r="I80" s="51"/>
      <c r="J80" s="51"/>
      <c r="K80" s="51"/>
      <c r="L80" s="51"/>
      <c r="M80" s="80"/>
    </row>
    <row r="81" customFormat="false" ht="25.5" hidden="false" customHeight="false" outlineLevel="0" collapsed="false">
      <c r="B81" s="78" t="s">
        <v>1514</v>
      </c>
      <c r="C81" s="87" t="s">
        <v>1515</v>
      </c>
      <c r="D81" s="79"/>
      <c r="E81" s="48"/>
      <c r="F81" s="48"/>
      <c r="G81" s="48"/>
      <c r="H81" s="48"/>
      <c r="I81" s="51"/>
      <c r="J81" s="51"/>
      <c r="K81" s="51"/>
      <c r="L81" s="51"/>
      <c r="M81" s="80"/>
    </row>
    <row r="82" customFormat="false" ht="63.75" hidden="false" customHeight="false" outlineLevel="0" collapsed="false">
      <c r="B82" s="78" t="s">
        <v>1516</v>
      </c>
      <c r="C82" s="87" t="s">
        <v>1517</v>
      </c>
      <c r="D82" s="79"/>
      <c r="E82" s="48"/>
      <c r="F82" s="48"/>
      <c r="G82" s="48"/>
      <c r="H82" s="48"/>
      <c r="I82" s="51"/>
      <c r="J82" s="51"/>
      <c r="K82" s="51"/>
      <c r="L82" s="51"/>
      <c r="M82" s="80"/>
    </row>
    <row r="83" customFormat="false" ht="25.5" hidden="false" customHeight="false" outlineLevel="0" collapsed="false">
      <c r="B83" s="78" t="s">
        <v>1518</v>
      </c>
      <c r="C83" s="87" t="s">
        <v>1519</v>
      </c>
      <c r="D83" s="79"/>
      <c r="E83" s="48"/>
      <c r="F83" s="48"/>
      <c r="G83" s="48"/>
      <c r="H83" s="48"/>
      <c r="I83" s="51"/>
      <c r="J83" s="51"/>
      <c r="K83" s="51"/>
      <c r="L83" s="51"/>
      <c r="M83" s="80"/>
    </row>
    <row r="84" customFormat="false" ht="25.5" hidden="false" customHeight="false" outlineLevel="0" collapsed="false">
      <c r="B84" s="78" t="s">
        <v>1520</v>
      </c>
      <c r="C84" s="87" t="s">
        <v>1521</v>
      </c>
      <c r="D84" s="79"/>
      <c r="E84" s="48"/>
      <c r="F84" s="48"/>
      <c r="G84" s="48"/>
      <c r="H84" s="48"/>
      <c r="I84" s="51"/>
      <c r="J84" s="51"/>
      <c r="K84" s="51"/>
      <c r="L84" s="51"/>
      <c r="M84" s="80"/>
    </row>
    <row r="85" customFormat="false" ht="38.25" hidden="false" customHeight="false" outlineLevel="0" collapsed="false">
      <c r="B85" s="78" t="s">
        <v>1522</v>
      </c>
      <c r="C85" s="87" t="s">
        <v>1523</v>
      </c>
      <c r="D85" s="79"/>
      <c r="E85" s="48"/>
      <c r="F85" s="48"/>
      <c r="G85" s="48"/>
      <c r="H85" s="48"/>
      <c r="I85" s="51"/>
      <c r="J85" s="51"/>
      <c r="K85" s="51"/>
      <c r="L85" s="51"/>
      <c r="M85" s="80"/>
    </row>
    <row r="86" customFormat="false" ht="25.5" hidden="false" customHeight="false" outlineLevel="0" collapsed="false">
      <c r="B86" s="78" t="s">
        <v>1524</v>
      </c>
      <c r="C86" s="87" t="s">
        <v>1525</v>
      </c>
      <c r="D86" s="79"/>
      <c r="E86" s="48"/>
      <c r="F86" s="48"/>
      <c r="G86" s="48"/>
      <c r="H86" s="48"/>
      <c r="I86" s="51"/>
      <c r="J86" s="51"/>
      <c r="K86" s="51"/>
      <c r="L86" s="51"/>
      <c r="M86" s="80"/>
    </row>
    <row r="87" customFormat="false" ht="25.5" hidden="false" customHeight="false" outlineLevel="0" collapsed="false">
      <c r="B87" s="78" t="s">
        <v>1526</v>
      </c>
      <c r="C87" s="87" t="s">
        <v>1527</v>
      </c>
      <c r="D87" s="79"/>
      <c r="E87" s="48"/>
      <c r="F87" s="48"/>
      <c r="G87" s="48"/>
      <c r="H87" s="48"/>
      <c r="I87" s="51"/>
      <c r="J87" s="51"/>
      <c r="K87" s="51"/>
      <c r="L87" s="51"/>
      <c r="M87" s="80"/>
    </row>
    <row r="88" customFormat="false" ht="51" hidden="false" customHeight="false" outlineLevel="0" collapsed="false">
      <c r="B88" s="78" t="s">
        <v>1528</v>
      </c>
      <c r="C88" s="87" t="s">
        <v>1529</v>
      </c>
      <c r="D88" s="79"/>
      <c r="E88" s="48"/>
      <c r="F88" s="48"/>
      <c r="G88" s="48"/>
      <c r="H88" s="48"/>
      <c r="I88" s="51"/>
      <c r="J88" s="51"/>
      <c r="K88" s="51"/>
      <c r="L88" s="51"/>
      <c r="M88" s="80"/>
    </row>
    <row r="89" customFormat="false" ht="38.25" hidden="false" customHeight="false" outlineLevel="0" collapsed="false">
      <c r="B89" s="78" t="s">
        <v>1530</v>
      </c>
      <c r="C89" s="87" t="s">
        <v>1531</v>
      </c>
      <c r="D89" s="79"/>
      <c r="E89" s="48"/>
      <c r="F89" s="48"/>
      <c r="G89" s="48"/>
      <c r="H89" s="48"/>
      <c r="I89" s="51"/>
      <c r="J89" s="51"/>
      <c r="K89" s="51"/>
      <c r="L89" s="51"/>
      <c r="M89" s="80"/>
    </row>
    <row r="90" customFormat="false" ht="38.25" hidden="false" customHeight="false" outlineLevel="0" collapsed="false">
      <c r="B90" s="78" t="s">
        <v>1532</v>
      </c>
      <c r="C90" s="87" t="s">
        <v>1533</v>
      </c>
      <c r="D90" s="79"/>
      <c r="E90" s="48"/>
      <c r="F90" s="48"/>
      <c r="G90" s="48"/>
      <c r="H90" s="48"/>
      <c r="I90" s="51"/>
      <c r="J90" s="51"/>
      <c r="K90" s="51"/>
      <c r="L90" s="51"/>
      <c r="M90" s="80"/>
    </row>
    <row r="91" customFormat="false" ht="25.5" hidden="false" customHeight="false" outlineLevel="0" collapsed="false">
      <c r="B91" s="78" t="s">
        <v>1534</v>
      </c>
      <c r="C91" s="87" t="s">
        <v>1535</v>
      </c>
      <c r="D91" s="79"/>
      <c r="E91" s="48"/>
      <c r="F91" s="48"/>
      <c r="G91" s="48"/>
      <c r="H91" s="48"/>
      <c r="I91" s="51"/>
      <c r="J91" s="51"/>
      <c r="K91" s="51"/>
      <c r="L91" s="51"/>
      <c r="M91" s="80"/>
    </row>
    <row r="92" customFormat="false" ht="38.25" hidden="false" customHeight="false" outlineLevel="0" collapsed="false">
      <c r="B92" s="78" t="s">
        <v>1536</v>
      </c>
      <c r="C92" s="87" t="s">
        <v>1537</v>
      </c>
      <c r="D92" s="79"/>
      <c r="E92" s="48"/>
      <c r="F92" s="48"/>
      <c r="G92" s="48"/>
      <c r="H92" s="48"/>
      <c r="I92" s="51"/>
      <c r="J92" s="51"/>
      <c r="K92" s="51"/>
      <c r="L92" s="51"/>
      <c r="M92" s="80"/>
    </row>
    <row r="93" customFormat="false" ht="38.25" hidden="false" customHeight="false" outlineLevel="0" collapsed="false">
      <c r="B93" s="78" t="s">
        <v>1538</v>
      </c>
      <c r="C93" s="87" t="s">
        <v>1539</v>
      </c>
      <c r="D93" s="79"/>
      <c r="E93" s="48"/>
      <c r="F93" s="48"/>
      <c r="G93" s="48"/>
      <c r="H93" s="48"/>
      <c r="I93" s="51"/>
      <c r="J93" s="51"/>
      <c r="K93" s="51"/>
      <c r="L93" s="51"/>
      <c r="M93" s="80"/>
    </row>
    <row r="94" customFormat="false" ht="38.25" hidden="false" customHeight="false" outlineLevel="0" collapsed="false">
      <c r="B94" s="78" t="s">
        <v>1540</v>
      </c>
      <c r="C94" s="87" t="s">
        <v>1541</v>
      </c>
      <c r="D94" s="79"/>
      <c r="E94" s="48"/>
      <c r="F94" s="48"/>
      <c r="G94" s="48"/>
      <c r="H94" s="48"/>
      <c r="I94" s="51"/>
      <c r="J94" s="51"/>
      <c r="K94" s="51"/>
      <c r="L94" s="51"/>
      <c r="M94" s="80"/>
    </row>
    <row r="95" customFormat="false" ht="63.75" hidden="false" customHeight="false" outlineLevel="0" collapsed="false">
      <c r="B95" s="78" t="s">
        <v>1542</v>
      </c>
      <c r="C95" s="87" t="s">
        <v>1543</v>
      </c>
      <c r="D95" s="79"/>
      <c r="E95" s="48"/>
      <c r="F95" s="48"/>
      <c r="G95" s="48"/>
      <c r="H95" s="48"/>
      <c r="I95" s="51"/>
      <c r="J95" s="51"/>
      <c r="K95" s="51"/>
      <c r="L95" s="51"/>
      <c r="M95" s="80"/>
    </row>
    <row r="96" customFormat="false" ht="38.25" hidden="false" customHeight="false" outlineLevel="0" collapsed="false">
      <c r="B96" s="78" t="s">
        <v>1544</v>
      </c>
      <c r="C96" s="87" t="s">
        <v>1545</v>
      </c>
      <c r="D96" s="79"/>
      <c r="E96" s="48"/>
      <c r="F96" s="48"/>
      <c r="G96" s="48"/>
      <c r="H96" s="48"/>
      <c r="I96" s="51"/>
      <c r="J96" s="51"/>
      <c r="K96" s="51"/>
      <c r="L96" s="51"/>
      <c r="M96" s="80"/>
    </row>
    <row r="97" customFormat="false" ht="38.25" hidden="false" customHeight="false" outlineLevel="0" collapsed="false">
      <c r="B97" s="78" t="s">
        <v>1546</v>
      </c>
      <c r="C97" s="87" t="s">
        <v>1547</v>
      </c>
      <c r="D97" s="79"/>
      <c r="E97" s="48"/>
      <c r="F97" s="48"/>
      <c r="G97" s="48"/>
      <c r="H97" s="48"/>
      <c r="I97" s="51"/>
      <c r="J97" s="51"/>
      <c r="K97" s="51"/>
      <c r="L97" s="51"/>
      <c r="M97" s="80"/>
    </row>
    <row r="98" customFormat="false" ht="38.25" hidden="false" customHeight="false" outlineLevel="0" collapsed="false">
      <c r="B98" s="78" t="s">
        <v>1548</v>
      </c>
      <c r="C98" s="87" t="s">
        <v>1549</v>
      </c>
      <c r="D98" s="79"/>
      <c r="E98" s="48"/>
      <c r="F98" s="48"/>
      <c r="G98" s="48"/>
      <c r="H98" s="48"/>
      <c r="I98" s="51"/>
      <c r="J98" s="51"/>
      <c r="K98" s="51"/>
      <c r="L98" s="51"/>
      <c r="M98" s="80"/>
    </row>
    <row r="99" customFormat="false" ht="38.25" hidden="false" customHeight="false" outlineLevel="0" collapsed="false">
      <c r="B99" s="78" t="s">
        <v>1550</v>
      </c>
      <c r="C99" s="87" t="s">
        <v>1551</v>
      </c>
      <c r="D99" s="79"/>
      <c r="E99" s="48"/>
      <c r="F99" s="48"/>
      <c r="G99" s="48"/>
      <c r="H99" s="48"/>
      <c r="I99" s="51"/>
      <c r="J99" s="51"/>
      <c r="K99" s="51"/>
      <c r="L99" s="51"/>
      <c r="M99" s="80"/>
    </row>
    <row r="100" customFormat="false" ht="51" hidden="false" customHeight="false" outlineLevel="0" collapsed="false">
      <c r="B100" s="78" t="s">
        <v>1552</v>
      </c>
      <c r="C100" s="87" t="s">
        <v>1553</v>
      </c>
      <c r="D100" s="79"/>
      <c r="E100" s="48"/>
      <c r="F100" s="48"/>
      <c r="G100" s="48"/>
      <c r="H100" s="48"/>
      <c r="I100" s="51"/>
      <c r="J100" s="51"/>
      <c r="K100" s="51"/>
      <c r="L100" s="51"/>
      <c r="M100" s="80"/>
    </row>
    <row r="101" customFormat="false" ht="25.5" hidden="false" customHeight="false" outlineLevel="0" collapsed="false">
      <c r="B101" s="78" t="s">
        <v>1554</v>
      </c>
      <c r="C101" s="87" t="s">
        <v>1555</v>
      </c>
      <c r="D101" s="79"/>
      <c r="E101" s="48"/>
      <c r="F101" s="48"/>
      <c r="G101" s="48"/>
      <c r="H101" s="48"/>
      <c r="I101" s="51"/>
      <c r="J101" s="51"/>
      <c r="K101" s="51"/>
      <c r="L101" s="51"/>
      <c r="M101" s="80"/>
    </row>
    <row r="102" customFormat="false" ht="38.25" hidden="false" customHeight="false" outlineLevel="0" collapsed="false">
      <c r="B102" s="78" t="s">
        <v>1556</v>
      </c>
      <c r="C102" s="87" t="s">
        <v>1557</v>
      </c>
      <c r="D102" s="79"/>
      <c r="E102" s="48"/>
      <c r="F102" s="48"/>
      <c r="G102" s="48"/>
      <c r="H102" s="48"/>
      <c r="I102" s="51"/>
      <c r="J102" s="51"/>
      <c r="K102" s="51"/>
      <c r="L102" s="51"/>
      <c r="M102" s="80"/>
    </row>
    <row r="103" customFormat="false" ht="38.25" hidden="false" customHeight="false" outlineLevel="0" collapsed="false">
      <c r="B103" s="78" t="s">
        <v>1558</v>
      </c>
      <c r="C103" s="87" t="s">
        <v>1559</v>
      </c>
      <c r="D103" s="79"/>
      <c r="E103" s="48"/>
      <c r="F103" s="48"/>
      <c r="G103" s="48"/>
      <c r="H103" s="48"/>
      <c r="I103" s="51"/>
      <c r="J103" s="51"/>
      <c r="K103" s="51"/>
      <c r="L103" s="51"/>
      <c r="M103" s="80"/>
    </row>
    <row r="104" customFormat="false" ht="25.5" hidden="false" customHeight="false" outlineLevel="0" collapsed="false">
      <c r="B104" s="78" t="s">
        <v>1560</v>
      </c>
      <c r="C104" s="87" t="s">
        <v>1561</v>
      </c>
      <c r="D104" s="79"/>
      <c r="E104" s="48"/>
      <c r="F104" s="48"/>
      <c r="G104" s="48"/>
      <c r="H104" s="48"/>
      <c r="I104" s="51"/>
      <c r="J104" s="51"/>
      <c r="K104" s="51"/>
      <c r="L104" s="51"/>
      <c r="M104" s="80"/>
    </row>
    <row r="105" customFormat="false" ht="25.5" hidden="false" customHeight="false" outlineLevel="0" collapsed="false">
      <c r="B105" s="78" t="s">
        <v>1562</v>
      </c>
      <c r="C105" s="87" t="s">
        <v>1563</v>
      </c>
      <c r="D105" s="79"/>
      <c r="E105" s="48"/>
      <c r="F105" s="48"/>
      <c r="G105" s="48"/>
      <c r="H105" s="48"/>
      <c r="I105" s="51"/>
      <c r="J105" s="51"/>
      <c r="K105" s="51"/>
      <c r="L105" s="51"/>
      <c r="M105" s="80"/>
    </row>
    <row r="106" customFormat="false" ht="51" hidden="false" customHeight="false" outlineLevel="0" collapsed="false">
      <c r="B106" s="78" t="s">
        <v>1564</v>
      </c>
      <c r="C106" s="87" t="s">
        <v>1565</v>
      </c>
      <c r="D106" s="79"/>
      <c r="E106" s="48"/>
      <c r="F106" s="48"/>
      <c r="G106" s="48"/>
      <c r="H106" s="48"/>
      <c r="I106" s="51"/>
      <c r="J106" s="51"/>
      <c r="K106" s="51"/>
      <c r="L106" s="51"/>
      <c r="M106" s="80"/>
    </row>
    <row r="107" customFormat="false" ht="76.5" hidden="false" customHeight="false" outlineLevel="0" collapsed="false">
      <c r="B107" s="78" t="s">
        <v>1566</v>
      </c>
      <c r="C107" s="104" t="s">
        <v>1567</v>
      </c>
      <c r="D107" s="79"/>
      <c r="E107" s="48"/>
      <c r="F107" s="48"/>
      <c r="G107" s="48"/>
      <c r="H107" s="48"/>
      <c r="I107" s="51"/>
      <c r="J107" s="51"/>
      <c r="K107" s="51"/>
      <c r="L107" s="51"/>
      <c r="M107" s="80"/>
    </row>
    <row r="108" customFormat="false" ht="38.25" hidden="false" customHeight="false" outlineLevel="0" collapsed="false">
      <c r="B108" s="78" t="s">
        <v>1568</v>
      </c>
      <c r="C108" s="87" t="s">
        <v>1569</v>
      </c>
      <c r="D108" s="79"/>
      <c r="E108" s="48"/>
      <c r="F108" s="48"/>
      <c r="G108" s="48"/>
      <c r="H108" s="48"/>
      <c r="I108" s="51"/>
      <c r="J108" s="51"/>
      <c r="K108" s="51"/>
      <c r="L108" s="51"/>
      <c r="M108" s="80"/>
    </row>
    <row r="109" customFormat="false" ht="61.5" hidden="false" customHeight="true" outlineLevel="0" collapsed="false">
      <c r="B109" s="78" t="s">
        <v>1570</v>
      </c>
      <c r="C109" s="59" t="s">
        <v>1571</v>
      </c>
      <c r="D109" s="79"/>
      <c r="E109" s="48"/>
      <c r="F109" s="48"/>
      <c r="G109" s="48"/>
      <c r="H109" s="48"/>
      <c r="I109" s="51"/>
      <c r="J109" s="51"/>
      <c r="K109" s="51"/>
      <c r="L109" s="51"/>
      <c r="M109" s="80"/>
    </row>
    <row r="110" customFormat="false" ht="15" hidden="false" customHeight="false" outlineLevel="0" collapsed="false">
      <c r="B110" s="81"/>
      <c r="C110" s="61"/>
      <c r="D110" s="82"/>
      <c r="E110" s="83"/>
      <c r="F110" s="83"/>
      <c r="G110" s="83"/>
      <c r="H110" s="83"/>
      <c r="I110" s="84"/>
      <c r="J110" s="84"/>
      <c r="K110" s="84"/>
      <c r="L110" s="84"/>
      <c r="M110" s="85"/>
    </row>
    <row r="111" customFormat="false" ht="15" hidden="false" customHeight="true" outlineLevel="0" collapsed="false">
      <c r="B111" s="62" t="s">
        <v>46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</row>
    <row r="112" customFormat="false" ht="15" hidden="false" customHeight="true" outlineLevel="0" collapsed="false">
      <c r="B112" s="65"/>
      <c r="C112" s="62" t="s">
        <v>47</v>
      </c>
      <c r="D112" s="62"/>
      <c r="E112" s="62"/>
      <c r="F112" s="62"/>
      <c r="G112" s="62"/>
      <c r="H112" s="62"/>
      <c r="I112" s="62"/>
      <c r="J112" s="62"/>
      <c r="K112" s="62"/>
      <c r="L112" s="62"/>
      <c r="M112" s="62"/>
    </row>
    <row r="113" customFormat="false" ht="15" hidden="false" customHeight="true" outlineLevel="0" collapsed="false">
      <c r="B113" s="66"/>
      <c r="C113" s="62" t="s">
        <v>48</v>
      </c>
      <c r="D113" s="62"/>
      <c r="E113" s="62"/>
      <c r="F113" s="62"/>
      <c r="G113" s="62"/>
      <c r="H113" s="62"/>
      <c r="I113" s="62"/>
      <c r="J113" s="62"/>
      <c r="K113" s="62"/>
      <c r="L113" s="62"/>
      <c r="M113" s="62"/>
    </row>
    <row r="114" customFormat="false" ht="15" hidden="false" customHeight="false" outlineLevel="0" collapsed="false">
      <c r="B114" s="68"/>
      <c r="C114" s="68"/>
      <c r="D114" s="68"/>
      <c r="E114" s="2"/>
      <c r="F114" s="2"/>
      <c r="G114" s="2"/>
      <c r="H114" s="2"/>
      <c r="I114" s="2"/>
      <c r="J114" s="2"/>
      <c r="K114" s="2"/>
      <c r="L114" s="2"/>
      <c r="M114" s="37"/>
    </row>
    <row r="115" customFormat="false" ht="15" hidden="false" customHeight="true" outlineLevel="0" collapsed="false">
      <c r="B115" s="2"/>
      <c r="C115" s="37"/>
      <c r="D115" s="12" t="s">
        <v>1572</v>
      </c>
      <c r="E115" s="13" t="s">
        <v>14</v>
      </c>
      <c r="F115" s="13" t="s">
        <v>15</v>
      </c>
      <c r="G115" s="13" t="s">
        <v>16</v>
      </c>
      <c r="H115" s="13" t="s">
        <v>17</v>
      </c>
      <c r="I115" s="32" t="s">
        <v>14</v>
      </c>
      <c r="J115" s="32" t="s">
        <v>15</v>
      </c>
      <c r="K115" s="32" t="s">
        <v>16</v>
      </c>
      <c r="L115" s="32" t="s">
        <v>17</v>
      </c>
      <c r="M115" s="37"/>
    </row>
    <row r="116" customFormat="false" ht="15" hidden="false" customHeight="false" outlineLevel="0" collapsed="false">
      <c r="B116" s="2"/>
      <c r="C116" s="37"/>
      <c r="D116" s="12"/>
      <c r="E116" s="14" t="n">
        <f aca="false">SUM(E12:E109)</f>
        <v>0</v>
      </c>
      <c r="F116" s="14" t="n">
        <f aca="false">SUM(F12:F109)</f>
        <v>0</v>
      </c>
      <c r="G116" s="14" t="n">
        <f aca="false">SUM(G12:G109)</f>
        <v>0</v>
      </c>
      <c r="H116" s="14" t="n">
        <f aca="false">SUM(H12:H109)</f>
        <v>0</v>
      </c>
      <c r="I116" s="19" t="n">
        <f aca="false">SUM(I12:I109)</f>
        <v>0</v>
      </c>
      <c r="J116" s="19" t="n">
        <f aca="false">SUM(J12:J109)</f>
        <v>0</v>
      </c>
      <c r="K116" s="19" t="n">
        <f aca="false">SUM(K12:K109)</f>
        <v>0</v>
      </c>
      <c r="L116" s="19" t="n">
        <f aca="false">SUM(L12:L109)</f>
        <v>0</v>
      </c>
      <c r="M116" s="37"/>
    </row>
    <row r="117" customFormat="false" ht="15" hidden="false" customHeight="false" outlineLevel="0" collapsed="false">
      <c r="D117" s="12" t="s">
        <v>1573</v>
      </c>
      <c r="E117" s="14" t="n">
        <f aca="false">SUM(E12+E13+E14+E15+E16+E17+E18+E19+E20+E21+E22+E24+E25+E26+E27+E28+E29+E31+E32+E33+E34+E35+E36+E37+E38+E39+E40+E41+E42+E43+E44+E45+E46+E47+E48+E49+E50+E51+E52+E53+E54+E55+E56+E57+E58+E59+E60+E61+E62+E63+E65+E64+E66+E67+E68+E69+E70+E71+E72+E73+E74+E75+E76+E77+E78+E79+E80+E81+E82+E83+E84+E85+E86+E87+E88+E89+E90+E91++E92+E93+E94+E95+E96+E97+E98+E99+E100+E101+E102+E103+E104+E105+E106+E108)</f>
        <v>0</v>
      </c>
      <c r="F117" s="14" t="n">
        <f aca="false">SUM(F12+F13+F14+F15+F16+F17+F18+F19+F20+F21+F22+F24+F25+F26+F27+F28+F29+F31+F32+F33+F34+F35+F36+F37+F38+F39+F40+F41+F42+F43+F44+F45+F46+F47+F48+F49+F50+F51+F52+F53+F54+F55+F56+F57+F58+F59+F60+F61+F62+F63+F65+F64+F66+F67+F68+F69+F70+F71+F72+F73+F74+F75+F76+F77+F78+F79+F80+F81+F82+F83+F84+F85+F86+F87+F88+F89+F90+F91++F92+F93+F94+F95+F96+F97+F98+F99+F100+F101+F102+F103+F104+F105+F106+F108)</f>
        <v>0</v>
      </c>
      <c r="G117" s="14" t="n">
        <f aca="false">SUM(G12+G13+G14+G15+G16+G17+G18+G19+G20+G21+G22+G24+G25+G26+G27+G28+G29+G31+G32+G33+G34+G35+G36+G37+G38+G39+G40+G41+G42+G43+G44+G45+G46+G47+G48+G49+G50+G51+G52+G53+G54+G55+G56+G57+G58+G59+G60+G61+G62+G63+G65+G64+G66+G67+G68+G69+G70+G71+G72+G73+G74+G75+G76+G77+G78+G79+G80+G81+G82+G83+G84+G85+G86+G87+G88+G89+G90+G91++G92+G93+G94+G95+G96+G97+G98+G99+G100+G101+G102+G103+G104+G105+G106+G108)</f>
        <v>0</v>
      </c>
      <c r="H117" s="14" t="n">
        <f aca="false">SUM(H12+H13+H14+H15+H16+H17+H18+H19+H20+H21+H22+H24+H25+H26+H27+H28+H29+H31+H32+H33+H34+H35+H36+H37+H38+H39+H40+H41+H42+H43+H44+H45+H46+H47+H48+H49+H50+H51+H52+H53+H54+H55+H56+H57+H58+H59+H60+H61+H62+H63+H65+H64+H66+H67+H68+H69+H70+H71+H72+H73+H74+H75+H76+H77+H78+H79+H80+H81+H82+H83+H84+H85+H86+H87+H88+H89+H90+H91++H92+H93+H94+H95+H96+H97+H98+H99+H100+H101+H102+H103+H104+H105+H106+H108)</f>
        <v>0</v>
      </c>
      <c r="I117" s="19" t="n">
        <f aca="false">SUM(I12+I13+I14+I15+I16+I17+I18+I19+I20+I21+I22+I24+I25+I26+I27+I28+I29+I31+I32+I33+I34+I35+I36+I37+I38+I39+I40+I41+I42+I43+I44+I45+I46+I47+I48+I49+I50+I51+I52+I53+I54+I55+I56+I57+I58+I59+I60+I61+I62+I63+I65+I64+I66+I67+I68+I69+I70+I71+I72+I73+I74+I75+I76+I77+I78+I79+I80+I81+I82+I83+I84+I85+I86+I87+I88+I89+I90+I91++I92+I93+I94+I95+I96+I97+I98+I99+I100+I101+I102+I103+I104+I105+I106+I108)</f>
        <v>0</v>
      </c>
      <c r="J117" s="19" t="n">
        <f aca="false">SUM(J12+J13+J14+J15+J16+J17+J18+J19+J20+J21+J22+J24+J25+J26+J27+J28+J29+J31+J32+J33+J34+J35+J36+J37+J38+J39+J40+J41+J42+J43+J44+J45+J46+J47+J48+J49+J50+J51+J52+J53+J54+J55+J56+J57+J58+J59+J60+J61+J62+J63+J65+J64+J66+J67+J68+J69+J70+J71+J72+J73+J74+J75+J76+J77+J78+J79+J80+J81+J82+J83+J84+J85+J86+J87+J88+J89+J90+J91++J92+J93+J94+J95+J96+J97+J98+J99+J100+J101+J102+J103+J104+J105+J106+J108)</f>
        <v>0</v>
      </c>
      <c r="K117" s="19" t="n">
        <f aca="false">SUM(K12+K13+K14+K15+K16+K17+K18+K19+K20+K21+K22+K24+K25+K26+K27+K28+K29+K31+K32+K33+K34+K35+K36+K37+K38+K39+K40+K41+K42+K43+K44+K45+K46+K47+K48+K49+K50+K51+K52+K53+K54+K55+K56+K57+K58+K59+K60+K61+K62+K63+K65+K64+K66+K67+K68+K69+K70+K71+K72+K73+K74+K75+K76+K77+K78+K79+K80+K81+K82+K83+K84+K85+K86+K87+K88+K89+K90+K91++K92+K93+K94+K95+K96+K97+K98+K99+K100+K101+K102+K103+K104+K105+K106+K108)</f>
        <v>0</v>
      </c>
      <c r="L117" s="19" t="n">
        <f aca="false">SUM(L12+L13+L14+L15+L16+L17+L18+L19+L20+L21+L22+L24+L25+L26+L27+L28+L29+L31+L32+L33+L34+L35+L36+L37+L38+L39+L40+L41+L42+L43+L44+L45+L46+L47+L48+L49+L50+L51+L52+L53+L54+L55+L56+L57+L58+L59+L60+L61+L62+L63+L65+L64+L66+L67+L68+L69+L70+L71+L72+L73+L74+L75+L76+L77+L78+L79+L80+L81+L82+L83+L84+L85+L86+L87+L88+L89+L90+L91++L92+L93+L94+L95+L96+L97+L98+L99+L100+L101+L102+L103+L104+L105+L106+L108)</f>
        <v>0</v>
      </c>
    </row>
    <row r="118" customFormat="false" ht="15" hidden="false" customHeight="false" outlineLevel="0" collapsed="false">
      <c r="D118" s="12" t="s">
        <v>1328</v>
      </c>
      <c r="E118" s="14" t="n">
        <f aca="false">SUM(E23+E30+E107+E109)</f>
        <v>0</v>
      </c>
      <c r="F118" s="14" t="n">
        <f aca="false">SUM(F23+F30+F107+F109)</f>
        <v>0</v>
      </c>
      <c r="G118" s="14" t="n">
        <f aca="false">SUM(G23+G30+G107+G109)</f>
        <v>0</v>
      </c>
      <c r="H118" s="14" t="n">
        <f aca="false">SUM(H23+H30+H107+H109)</f>
        <v>0</v>
      </c>
      <c r="I118" s="19" t="n">
        <f aca="false">SUM(I23+I30+I107+I109)</f>
        <v>0</v>
      </c>
      <c r="J118" s="19" t="n">
        <f aca="false">SUM(J23+J30+J107+J109)</f>
        <v>0</v>
      </c>
      <c r="K118" s="19" t="n">
        <f aca="false">SUM(K23+K30+K107+K109)</f>
        <v>0</v>
      </c>
      <c r="L118" s="19" t="n">
        <f aca="false">SUM(L23+L30+L107+L109)</f>
        <v>0</v>
      </c>
    </row>
    <row r="119" customFormat="false" ht="15" hidden="false" customHeight="false" outlineLevel="0" collapsed="false">
      <c r="D119" s="69"/>
      <c r="E119" s="70"/>
      <c r="F119" s="70"/>
      <c r="G119" s="70"/>
      <c r="H119" s="70"/>
      <c r="I119" s="70"/>
      <c r="J119" s="70"/>
      <c r="K119" s="70"/>
      <c r="L119" s="70"/>
    </row>
    <row r="120" customFormat="false" ht="15" hidden="false" customHeight="true" outlineLevel="0" collapsed="false">
      <c r="D120" s="71" t="s">
        <v>52</v>
      </c>
      <c r="E120" s="72" t="n">
        <f aca="false">SUM(E117,H117)</f>
        <v>0</v>
      </c>
      <c r="F120" s="73" t="n">
        <f aca="false">SUM(E116,F116,H116)</f>
        <v>0</v>
      </c>
      <c r="G120" s="74" t="s">
        <v>53</v>
      </c>
      <c r="H120" s="74"/>
      <c r="I120" s="75" t="n">
        <f aca="false">SUM(I117,L117)</f>
        <v>0</v>
      </c>
      <c r="J120" s="76" t="n">
        <f aca="false">SUM(I116,J116,L116)</f>
        <v>0</v>
      </c>
      <c r="K120" s="77" t="s">
        <v>53</v>
      </c>
      <c r="L120" s="77"/>
    </row>
    <row r="121" customFormat="false" ht="15" hidden="false" customHeight="false" outlineLevel="0" collapsed="false">
      <c r="D121" s="71" t="s">
        <v>54</v>
      </c>
      <c r="E121" s="72" t="n">
        <f aca="false">SUM(E118,F118,H118)</f>
        <v>0</v>
      </c>
      <c r="F121" s="73"/>
      <c r="G121" s="74"/>
      <c r="H121" s="74"/>
      <c r="I121" s="75" t="n">
        <f aca="false">SUM(I118,J118,L118)</f>
        <v>0</v>
      </c>
      <c r="J121" s="76"/>
      <c r="K121" s="77"/>
      <c r="L121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111:M111"/>
    <mergeCell ref="C112:M112"/>
    <mergeCell ref="C113:M113"/>
    <mergeCell ref="D115:D116"/>
    <mergeCell ref="F120:F121"/>
    <mergeCell ref="G120:H121"/>
    <mergeCell ref="J120:J121"/>
    <mergeCell ref="K120:L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M62" activeCellId="0" sqref="M62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7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57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63.75" hidden="false" customHeight="false" outlineLevel="0" collapsed="false">
      <c r="B12" s="78" t="s">
        <v>1575</v>
      </c>
      <c r="C12" s="87" t="s">
        <v>1576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1577</v>
      </c>
      <c r="C13" s="87" t="s">
        <v>1578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1579</v>
      </c>
      <c r="C14" s="87" t="s">
        <v>1580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15" hidden="false" customHeight="false" outlineLevel="0" collapsed="false">
      <c r="B15" s="78" t="s">
        <v>1581</v>
      </c>
      <c r="C15" s="87" t="s">
        <v>1582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25.5" hidden="false" customHeight="false" outlineLevel="0" collapsed="false">
      <c r="B16" s="78" t="s">
        <v>1583</v>
      </c>
      <c r="C16" s="87" t="s">
        <v>1584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89.25" hidden="false" customHeight="false" outlineLevel="0" collapsed="false">
      <c r="B17" s="78" t="s">
        <v>1585</v>
      </c>
      <c r="C17" s="87" t="s">
        <v>1586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51" hidden="false" customHeight="false" outlineLevel="0" collapsed="false">
      <c r="B18" s="78" t="s">
        <v>1587</v>
      </c>
      <c r="C18" s="87" t="s">
        <v>1399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1588</v>
      </c>
      <c r="C19" s="87" t="s">
        <v>1589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25.5" hidden="false" customHeight="false" outlineLevel="0" collapsed="false">
      <c r="B20" s="78" t="s">
        <v>1590</v>
      </c>
      <c r="C20" s="87" t="s">
        <v>1591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25.5" hidden="false" customHeight="false" outlineLevel="0" collapsed="false">
      <c r="B21" s="78" t="s">
        <v>1592</v>
      </c>
      <c r="C21" s="87" t="s">
        <v>1593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38.25" hidden="false" customHeight="false" outlineLevel="0" collapsed="false">
      <c r="B22" s="78" t="s">
        <v>1594</v>
      </c>
      <c r="C22" s="87" t="s">
        <v>1595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38.25" hidden="false" customHeight="false" outlineLevel="0" collapsed="false">
      <c r="B23" s="78" t="s">
        <v>1596</v>
      </c>
      <c r="C23" s="87" t="s">
        <v>1597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38.25" hidden="false" customHeight="false" outlineLevel="0" collapsed="false">
      <c r="B24" s="78" t="s">
        <v>1598</v>
      </c>
      <c r="C24" s="87" t="s">
        <v>1599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51" hidden="false" customHeight="false" outlineLevel="0" collapsed="false">
      <c r="B25" s="78" t="s">
        <v>1600</v>
      </c>
      <c r="C25" s="87" t="s">
        <v>1601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51" hidden="false" customHeight="false" outlineLevel="0" collapsed="false">
      <c r="B26" s="78" t="s">
        <v>1602</v>
      </c>
      <c r="C26" s="59" t="s">
        <v>1603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38.25" hidden="false" customHeight="false" outlineLevel="0" collapsed="false">
      <c r="B27" s="78" t="s">
        <v>1604</v>
      </c>
      <c r="C27" s="59" t="s">
        <v>1605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63.75" hidden="false" customHeight="false" outlineLevel="0" collapsed="false">
      <c r="B28" s="78" t="s">
        <v>1606</v>
      </c>
      <c r="C28" s="87" t="s">
        <v>1607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63.75" hidden="false" customHeight="false" outlineLevel="0" collapsed="false">
      <c r="B29" s="78" t="s">
        <v>1608</v>
      </c>
      <c r="C29" s="87" t="s">
        <v>1609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51" hidden="false" customHeight="false" outlineLevel="0" collapsed="false">
      <c r="B30" s="78" t="s">
        <v>1610</v>
      </c>
      <c r="C30" s="87" t="s">
        <v>1611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25.5" hidden="false" customHeight="false" outlineLevel="0" collapsed="false">
      <c r="B31" s="78" t="s">
        <v>1612</v>
      </c>
      <c r="C31" s="87" t="s">
        <v>1613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38.25" hidden="false" customHeight="false" outlineLevel="0" collapsed="false">
      <c r="B32" s="78" t="s">
        <v>1614</v>
      </c>
      <c r="C32" s="87" t="s">
        <v>1615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51" hidden="false" customHeight="false" outlineLevel="0" collapsed="false">
      <c r="B33" s="78" t="s">
        <v>1616</v>
      </c>
      <c r="C33" s="87" t="s">
        <v>1617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25.5" hidden="false" customHeight="false" outlineLevel="0" collapsed="false">
      <c r="B34" s="78" t="s">
        <v>1618</v>
      </c>
      <c r="C34" s="87" t="s">
        <v>1619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51" hidden="false" customHeight="false" outlineLevel="0" collapsed="false">
      <c r="B35" s="78" t="s">
        <v>1620</v>
      </c>
      <c r="C35" s="87" t="s">
        <v>1621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51" hidden="false" customHeight="false" outlineLevel="0" collapsed="false">
      <c r="B36" s="78" t="s">
        <v>1622</v>
      </c>
      <c r="C36" s="87" t="s">
        <v>1623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63.75" hidden="false" customHeight="false" outlineLevel="0" collapsed="false">
      <c r="B37" s="78" t="s">
        <v>1624</v>
      </c>
      <c r="C37" s="87" t="s">
        <v>1625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51" hidden="false" customHeight="false" outlineLevel="0" collapsed="false">
      <c r="B38" s="78" t="s">
        <v>1626</v>
      </c>
      <c r="C38" s="87" t="s">
        <v>1627</v>
      </c>
      <c r="D38" s="79"/>
      <c r="E38" s="48"/>
      <c r="F38" s="48"/>
      <c r="G38" s="48"/>
      <c r="H38" s="48"/>
      <c r="I38" s="51"/>
      <c r="J38" s="51"/>
      <c r="K38" s="51"/>
      <c r="L38" s="51"/>
      <c r="M38" s="80"/>
    </row>
    <row r="39" customFormat="false" ht="38.25" hidden="false" customHeight="false" outlineLevel="0" collapsed="false">
      <c r="B39" s="78" t="s">
        <v>1628</v>
      </c>
      <c r="C39" s="87" t="s">
        <v>1629</v>
      </c>
      <c r="D39" s="79"/>
      <c r="E39" s="48"/>
      <c r="F39" s="48"/>
      <c r="G39" s="48"/>
      <c r="H39" s="48"/>
      <c r="I39" s="51"/>
      <c r="J39" s="51"/>
      <c r="K39" s="51"/>
      <c r="L39" s="51"/>
      <c r="M39" s="80"/>
    </row>
    <row r="40" customFormat="false" ht="51" hidden="false" customHeight="false" outlineLevel="0" collapsed="false">
      <c r="B40" s="78" t="s">
        <v>1630</v>
      </c>
      <c r="C40" s="87" t="s">
        <v>1631</v>
      </c>
      <c r="D40" s="79"/>
      <c r="E40" s="48"/>
      <c r="F40" s="48"/>
      <c r="G40" s="48"/>
      <c r="H40" s="48"/>
      <c r="I40" s="51"/>
      <c r="J40" s="51"/>
      <c r="K40" s="51"/>
      <c r="L40" s="51"/>
      <c r="M40" s="80"/>
    </row>
    <row r="41" customFormat="false" ht="25.5" hidden="false" customHeight="false" outlineLevel="0" collapsed="false">
      <c r="B41" s="78" t="s">
        <v>1632</v>
      </c>
      <c r="C41" s="87" t="s">
        <v>1633</v>
      </c>
      <c r="D41" s="79"/>
      <c r="E41" s="48"/>
      <c r="F41" s="48"/>
      <c r="G41" s="48"/>
      <c r="H41" s="48"/>
      <c r="I41" s="51"/>
      <c r="J41" s="51"/>
      <c r="K41" s="51"/>
      <c r="L41" s="51"/>
      <c r="M41" s="80"/>
    </row>
    <row r="42" customFormat="false" ht="38.25" hidden="false" customHeight="false" outlineLevel="0" collapsed="false">
      <c r="B42" s="78" t="s">
        <v>1634</v>
      </c>
      <c r="C42" s="59" t="s">
        <v>1635</v>
      </c>
      <c r="D42" s="79"/>
      <c r="E42" s="48"/>
      <c r="F42" s="48"/>
      <c r="G42" s="48"/>
      <c r="H42" s="48"/>
      <c r="I42" s="51"/>
      <c r="J42" s="51"/>
      <c r="K42" s="51"/>
      <c r="L42" s="51"/>
      <c r="M42" s="80"/>
    </row>
    <row r="43" customFormat="false" ht="25.5" hidden="false" customHeight="false" outlineLevel="0" collapsed="false">
      <c r="B43" s="78" t="s">
        <v>1636</v>
      </c>
      <c r="C43" s="59" t="s">
        <v>1637</v>
      </c>
      <c r="D43" s="79"/>
      <c r="E43" s="48"/>
      <c r="F43" s="48"/>
      <c r="G43" s="48"/>
      <c r="H43" s="48"/>
      <c r="I43" s="51"/>
      <c r="J43" s="51"/>
      <c r="K43" s="51"/>
      <c r="L43" s="51"/>
      <c r="M43" s="80"/>
    </row>
    <row r="44" customFormat="false" ht="51" hidden="false" customHeight="false" outlineLevel="0" collapsed="false">
      <c r="B44" s="78" t="s">
        <v>1638</v>
      </c>
      <c r="C44" s="87" t="s">
        <v>1639</v>
      </c>
      <c r="D44" s="79"/>
      <c r="E44" s="48"/>
      <c r="F44" s="48"/>
      <c r="G44" s="48"/>
      <c r="H44" s="48"/>
      <c r="I44" s="51"/>
      <c r="J44" s="51"/>
      <c r="K44" s="51"/>
      <c r="L44" s="51"/>
      <c r="M44" s="80"/>
    </row>
    <row r="45" customFormat="false" ht="51" hidden="false" customHeight="false" outlineLevel="0" collapsed="false">
      <c r="B45" s="78" t="s">
        <v>1640</v>
      </c>
      <c r="C45" s="87" t="s">
        <v>1641</v>
      </c>
      <c r="D45" s="79"/>
      <c r="E45" s="48"/>
      <c r="F45" s="48"/>
      <c r="G45" s="48"/>
      <c r="H45" s="48"/>
      <c r="I45" s="51"/>
      <c r="J45" s="51"/>
      <c r="K45" s="51"/>
      <c r="L45" s="51"/>
      <c r="M45" s="80"/>
    </row>
    <row r="46" customFormat="false" ht="76.5" hidden="false" customHeight="false" outlineLevel="0" collapsed="false">
      <c r="B46" s="78" t="s">
        <v>1642</v>
      </c>
      <c r="C46" s="87" t="s">
        <v>1643</v>
      </c>
      <c r="D46" s="79"/>
      <c r="E46" s="48"/>
      <c r="F46" s="48"/>
      <c r="G46" s="48"/>
      <c r="H46" s="48"/>
      <c r="I46" s="51"/>
      <c r="J46" s="51"/>
      <c r="K46" s="51"/>
      <c r="L46" s="51"/>
      <c r="M46" s="80"/>
    </row>
    <row r="47" customFormat="false" ht="38.25" hidden="false" customHeight="false" outlineLevel="0" collapsed="false">
      <c r="B47" s="78" t="s">
        <v>1644</v>
      </c>
      <c r="C47" s="87" t="s">
        <v>1645</v>
      </c>
      <c r="D47" s="79"/>
      <c r="E47" s="48"/>
      <c r="F47" s="48"/>
      <c r="G47" s="48"/>
      <c r="H47" s="48"/>
      <c r="I47" s="51"/>
      <c r="J47" s="51"/>
      <c r="K47" s="51"/>
      <c r="L47" s="51"/>
      <c r="M47" s="80"/>
    </row>
    <row r="48" customFormat="false" ht="63.75" hidden="false" customHeight="false" outlineLevel="0" collapsed="false">
      <c r="B48" s="78" t="s">
        <v>1646</v>
      </c>
      <c r="C48" s="87" t="s">
        <v>1647</v>
      </c>
      <c r="D48" s="79"/>
      <c r="E48" s="48"/>
      <c r="F48" s="48"/>
      <c r="G48" s="48"/>
      <c r="H48" s="48"/>
      <c r="I48" s="51"/>
      <c r="J48" s="51"/>
      <c r="K48" s="51"/>
      <c r="L48" s="51"/>
      <c r="M48" s="80"/>
    </row>
    <row r="49" customFormat="false" ht="25.5" hidden="false" customHeight="false" outlineLevel="0" collapsed="false">
      <c r="B49" s="78" t="s">
        <v>1648</v>
      </c>
      <c r="C49" s="87" t="s">
        <v>1649</v>
      </c>
      <c r="D49" s="79"/>
      <c r="E49" s="48"/>
      <c r="F49" s="48"/>
      <c r="G49" s="48"/>
      <c r="H49" s="48"/>
      <c r="I49" s="51"/>
      <c r="J49" s="51"/>
      <c r="K49" s="51"/>
      <c r="L49" s="51"/>
      <c r="M49" s="80"/>
    </row>
    <row r="50" customFormat="false" ht="51" hidden="false" customHeight="false" outlineLevel="0" collapsed="false">
      <c r="B50" s="78" t="s">
        <v>1650</v>
      </c>
      <c r="C50" s="87" t="s">
        <v>1651</v>
      </c>
      <c r="D50" s="79"/>
      <c r="E50" s="48"/>
      <c r="F50" s="48"/>
      <c r="G50" s="48"/>
      <c r="H50" s="48"/>
      <c r="I50" s="51"/>
      <c r="J50" s="51"/>
      <c r="K50" s="51"/>
      <c r="L50" s="51"/>
      <c r="M50" s="80"/>
    </row>
    <row r="51" customFormat="false" ht="25.5" hidden="false" customHeight="false" outlineLevel="0" collapsed="false">
      <c r="B51" s="78" t="s">
        <v>1652</v>
      </c>
      <c r="C51" s="87" t="s">
        <v>1653</v>
      </c>
      <c r="D51" s="79"/>
      <c r="E51" s="48"/>
      <c r="F51" s="48"/>
      <c r="G51" s="48"/>
      <c r="H51" s="48"/>
      <c r="I51" s="51"/>
      <c r="J51" s="51"/>
      <c r="K51" s="51"/>
      <c r="L51" s="51"/>
      <c r="M51" s="80"/>
    </row>
    <row r="52" customFormat="false" ht="25.5" hidden="false" customHeight="false" outlineLevel="0" collapsed="false">
      <c r="B52" s="78" t="s">
        <v>1654</v>
      </c>
      <c r="C52" s="87" t="s">
        <v>1655</v>
      </c>
      <c r="D52" s="79"/>
      <c r="E52" s="48"/>
      <c r="F52" s="48"/>
      <c r="G52" s="48"/>
      <c r="H52" s="48"/>
      <c r="I52" s="51"/>
      <c r="J52" s="51"/>
      <c r="K52" s="51"/>
      <c r="L52" s="51"/>
      <c r="M52" s="80"/>
    </row>
    <row r="53" customFormat="false" ht="38.25" hidden="false" customHeight="false" outlineLevel="0" collapsed="false">
      <c r="B53" s="78" t="s">
        <v>1656</v>
      </c>
      <c r="C53" s="87" t="s">
        <v>1657</v>
      </c>
      <c r="D53" s="79"/>
      <c r="E53" s="48"/>
      <c r="F53" s="48"/>
      <c r="G53" s="48"/>
      <c r="H53" s="48"/>
      <c r="I53" s="51"/>
      <c r="J53" s="51"/>
      <c r="K53" s="51"/>
      <c r="L53" s="51"/>
      <c r="M53" s="80"/>
    </row>
    <row r="54" customFormat="false" ht="15" hidden="false" customHeight="false" outlineLevel="0" collapsed="false">
      <c r="B54" s="81"/>
      <c r="C54" s="61"/>
      <c r="D54" s="82"/>
      <c r="E54" s="83"/>
      <c r="F54" s="83"/>
      <c r="G54" s="83"/>
      <c r="H54" s="83"/>
      <c r="I54" s="84"/>
      <c r="J54" s="84"/>
      <c r="K54" s="84"/>
      <c r="L54" s="84"/>
      <c r="M54" s="85"/>
    </row>
    <row r="55" customFormat="false" ht="15" hidden="false" customHeight="true" outlineLevel="0" collapsed="false">
      <c r="B55" s="62" t="s">
        <v>46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" hidden="false" customHeight="true" outlineLevel="0" collapsed="false">
      <c r="B56" s="65"/>
      <c r="C56" s="62" t="s">
        <v>47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</row>
    <row r="57" customFormat="false" ht="15" hidden="false" customHeight="true" outlineLevel="0" collapsed="false">
      <c r="B57" s="66"/>
      <c r="C57" s="62" t="s">
        <v>48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15" hidden="false" customHeight="false" outlineLevel="0" collapsed="false">
      <c r="B58" s="68"/>
      <c r="C58" s="68"/>
      <c r="D58" s="68"/>
      <c r="E58" s="2"/>
      <c r="F58" s="2"/>
      <c r="G58" s="2"/>
      <c r="H58" s="2"/>
      <c r="I58" s="2"/>
      <c r="J58" s="2"/>
      <c r="K58" s="2"/>
      <c r="L58" s="2"/>
      <c r="M58" s="37"/>
    </row>
    <row r="59" customFormat="false" ht="15" hidden="false" customHeight="true" outlineLevel="0" collapsed="false">
      <c r="B59" s="2"/>
      <c r="C59" s="37"/>
      <c r="D59" s="12" t="s">
        <v>1658</v>
      </c>
      <c r="E59" s="13" t="s">
        <v>14</v>
      </c>
      <c r="F59" s="13" t="s">
        <v>15</v>
      </c>
      <c r="G59" s="13" t="s">
        <v>16</v>
      </c>
      <c r="H59" s="13" t="s">
        <v>17</v>
      </c>
      <c r="I59" s="32" t="s">
        <v>14</v>
      </c>
      <c r="J59" s="32" t="s">
        <v>15</v>
      </c>
      <c r="K59" s="32" t="s">
        <v>16</v>
      </c>
      <c r="L59" s="32" t="s">
        <v>17</v>
      </c>
      <c r="M59" s="37"/>
    </row>
    <row r="60" customFormat="false" ht="15" hidden="false" customHeight="false" outlineLevel="0" collapsed="false">
      <c r="B60" s="2"/>
      <c r="C60" s="37"/>
      <c r="D60" s="12"/>
      <c r="E60" s="14" t="n">
        <f aca="false">SUM(E12:E53)</f>
        <v>0</v>
      </c>
      <c r="F60" s="14" t="n">
        <f aca="false">SUM(F12:F53)</f>
        <v>0</v>
      </c>
      <c r="G60" s="14" t="n">
        <f aca="false">SUM(G12:G53)</f>
        <v>0</v>
      </c>
      <c r="H60" s="14" t="n">
        <f aca="false">SUM(H12:H53)</f>
        <v>0</v>
      </c>
      <c r="I60" s="19" t="n">
        <f aca="false">SUM(I12:I53)</f>
        <v>0</v>
      </c>
      <c r="J60" s="19" t="n">
        <f aca="false">SUM(J12:J53)</f>
        <v>0</v>
      </c>
      <c r="K60" s="19" t="n">
        <f aca="false">SUM(K12:K53)</f>
        <v>0</v>
      </c>
      <c r="L60" s="19" t="n">
        <f aca="false">SUM(L12:L53)</f>
        <v>0</v>
      </c>
      <c r="M60" s="37"/>
    </row>
    <row r="61" customFormat="false" ht="15" hidden="false" customHeight="false" outlineLevel="0" collapsed="false">
      <c r="D61" s="12" t="s">
        <v>1659</v>
      </c>
      <c r="E61" s="14" t="n">
        <f aca="false">SUM(E12+E13+E14+E15+E16+E17+E18+E19+E20+E21+E22+E23+E24+E25+E28+E29+E30+E31+E32+E33+E34+E35+E36+E37+E38+E39+E40+E41+E44+E45+E46+E47+E48+E49+E50+E51+E52+E53)</f>
        <v>0</v>
      </c>
      <c r="F61" s="14" t="n">
        <f aca="false">SUM(F12+F13+F14+F15+F16+F17+F18+F19+F20+F21+F22+F23+F24+F25+F28+F29+F30+F31+F32+F33+F34+F35+F36+F37+F38+F39+F40+F41+F44+F45+F46+F47+F48+F49+F50+F51+F52+F53)</f>
        <v>0</v>
      </c>
      <c r="G61" s="14" t="n">
        <f aca="false">SUM(G12+G13+G14+G15+G16+G17+G18+G19+G20+G21+G22+G23+G24+G25+G28+G29+G30+G31+G32+G33+G34+G35+G36+G37+G38+G39+G40+G41+G44+G45+G46+G47+G48+G49+G50+G51+G52+G53)</f>
        <v>0</v>
      </c>
      <c r="H61" s="14" t="n">
        <f aca="false">SUM(H12+H13+H14+H15+H16+H17+H18+H19+H20+H21+H22+H23+H24+H25+H28+H29+H30+H31+H32+H33+H34+H35+H36+H37+H38+H39+H40+H41+H44+H45+H46+H47+H48+H49+H50+H51+H52+H53)</f>
        <v>0</v>
      </c>
      <c r="I61" s="19" t="n">
        <f aca="false">SUM(I12+I13+I14+I15+I16+I17+I18+I19+I20+I21+I22+I23+I24+I25+I28+I29+I30+I31+I32+I33+I34+I35+I36+I37+I38+I39+I40+I41+I44+I45+I46+I47+I48+I49+I50+I51+I52+I53)</f>
        <v>0</v>
      </c>
      <c r="J61" s="19" t="n">
        <f aca="false">SUM(J12+J13+J14+J15+J16+J17+J18+J19+J20+J21+J22+J23+J24+J25+J28+J29+J30+J31+J32+J33+J34+J35+J36+J37+J38+J39+J40+J41+J44+J45+J46+J47+J48+J49+J50+J51+J52+J53)</f>
        <v>0</v>
      </c>
      <c r="K61" s="19" t="n">
        <f aca="false">SUM(K12+K13+K14+K15+K16+K17+K18+K19+K20+K21+K22+K23+K24+K25+K28+K29+K30+K31+K32+K33+K34+K35+K36+K37+K38+K39+K40+K41+K44+K45+K46+K47+K48+K49+K50+K51+K52+K53)</f>
        <v>0</v>
      </c>
      <c r="L61" s="19" t="n">
        <f aca="false">SUM(L12+L13+L14+L15+L16+L17+L18+L19+L20+L21+L22+L23+L24+L25+L28+L29+L30+L31+L32+L33+L34+L35+L36+L37+L38+L39+L40+L41+L44+L45+L46+L47+L48+L49+L50+L51+L52+L53)</f>
        <v>0</v>
      </c>
    </row>
    <row r="62" customFormat="false" ht="15" hidden="false" customHeight="false" outlineLevel="0" collapsed="false">
      <c r="D62" s="12" t="s">
        <v>1020</v>
      </c>
      <c r="E62" s="14" t="n">
        <f aca="false">SUM(E26+E27+E42+E43)</f>
        <v>0</v>
      </c>
      <c r="F62" s="14" t="n">
        <f aca="false">SUM(F26+F27+F42+F43)</f>
        <v>0</v>
      </c>
      <c r="G62" s="14" t="n">
        <f aca="false">SUM(G26+G27+G42+G43)</f>
        <v>0</v>
      </c>
      <c r="H62" s="14" t="n">
        <f aca="false">SUM(H26+H27+H42+H43)</f>
        <v>0</v>
      </c>
      <c r="I62" s="19" t="n">
        <f aca="false">SUM(I26+I27+I42+I43)</f>
        <v>0</v>
      </c>
      <c r="J62" s="19" t="n">
        <f aca="false">SUM(J26+J27+J42+J43)</f>
        <v>0</v>
      </c>
      <c r="K62" s="19" t="n">
        <f aca="false">SUM(K26+K27+K42+K43)</f>
        <v>0</v>
      </c>
      <c r="L62" s="19" t="n">
        <f aca="false">SUM(L26+L27+L42+L43)</f>
        <v>0</v>
      </c>
    </row>
    <row r="63" customFormat="false" ht="15" hidden="false" customHeight="false" outlineLevel="0" collapsed="false">
      <c r="D63" s="69"/>
      <c r="E63" s="70"/>
      <c r="F63" s="70"/>
      <c r="G63" s="70"/>
      <c r="H63" s="70"/>
      <c r="I63" s="70"/>
      <c r="J63" s="70"/>
      <c r="K63" s="70"/>
      <c r="L63" s="70"/>
    </row>
    <row r="64" customFormat="false" ht="15" hidden="false" customHeight="true" outlineLevel="0" collapsed="false">
      <c r="D64" s="71" t="s">
        <v>52</v>
      </c>
      <c r="E64" s="72" t="n">
        <f aca="false">SUM(E61,H61)</f>
        <v>0</v>
      </c>
      <c r="F64" s="73" t="n">
        <f aca="false">SUM(E60,F60,H60)</f>
        <v>0</v>
      </c>
      <c r="G64" s="74" t="s">
        <v>53</v>
      </c>
      <c r="H64" s="74"/>
      <c r="I64" s="75" t="n">
        <f aca="false">SUM(I61,L61)</f>
        <v>0</v>
      </c>
      <c r="J64" s="76" t="n">
        <f aca="false">SUM(I60,J60,L60)</f>
        <v>0</v>
      </c>
      <c r="K64" s="77" t="s">
        <v>53</v>
      </c>
      <c r="L64" s="77"/>
    </row>
    <row r="65" customFormat="false" ht="15" hidden="false" customHeight="false" outlineLevel="0" collapsed="false">
      <c r="D65" s="71" t="s">
        <v>54</v>
      </c>
      <c r="E65" s="72" t="n">
        <f aca="false">SUM(E62,F62,H62)</f>
        <v>0</v>
      </c>
      <c r="F65" s="73"/>
      <c r="G65" s="74"/>
      <c r="H65" s="74"/>
      <c r="I65" s="75" t="n">
        <f aca="false">SUM(I62,J62,L62)</f>
        <v>0</v>
      </c>
      <c r="J65" s="76"/>
      <c r="K65" s="77"/>
      <c r="L65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55:M55"/>
    <mergeCell ref="C56:M56"/>
    <mergeCell ref="C57:M57"/>
    <mergeCell ref="D59:D60"/>
    <mergeCell ref="F64:F65"/>
    <mergeCell ref="G64:H65"/>
    <mergeCell ref="J64:J65"/>
    <mergeCell ref="K64: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7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660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102" hidden="false" customHeight="false" outlineLevel="0" collapsed="false">
      <c r="B12" s="78" t="s">
        <v>1661</v>
      </c>
      <c r="C12" s="87" t="s">
        <v>1662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1663</v>
      </c>
      <c r="C13" s="87" t="s">
        <v>1578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1664</v>
      </c>
      <c r="C14" s="87" t="s">
        <v>1580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15" hidden="false" customHeight="false" outlineLevel="0" collapsed="false">
      <c r="B15" s="81"/>
      <c r="C15" s="61"/>
      <c r="D15" s="82"/>
      <c r="E15" s="83"/>
      <c r="F15" s="83"/>
      <c r="G15" s="83"/>
      <c r="H15" s="83"/>
      <c r="I15" s="84"/>
      <c r="J15" s="84"/>
      <c r="K15" s="84"/>
      <c r="L15" s="84"/>
      <c r="M15" s="85"/>
    </row>
    <row r="16" customFormat="false" ht="15" hidden="false" customHeight="true" outlineLevel="0" collapsed="false">
      <c r="B16" s="62" t="s">
        <v>4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true" outlineLevel="0" collapsed="false">
      <c r="B17" s="65"/>
      <c r="C17" s="62" t="s">
        <v>47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5" hidden="false" customHeight="true" outlineLevel="0" collapsed="false">
      <c r="B18" s="66"/>
      <c r="C18" s="62" t="s">
        <v>48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B19" s="68"/>
      <c r="C19" s="68"/>
      <c r="D19" s="68"/>
      <c r="E19" s="2"/>
      <c r="F19" s="2"/>
      <c r="G19" s="2"/>
      <c r="H19" s="2"/>
      <c r="I19" s="2"/>
      <c r="J19" s="2"/>
      <c r="K19" s="2"/>
      <c r="L19" s="2"/>
      <c r="M19" s="37"/>
    </row>
    <row r="20" customFormat="false" ht="15" hidden="false" customHeight="true" outlineLevel="0" collapsed="false">
      <c r="B20" s="2"/>
      <c r="C20" s="37"/>
      <c r="D20" s="12" t="s">
        <v>1284</v>
      </c>
      <c r="E20" s="13" t="s">
        <v>14</v>
      </c>
      <c r="F20" s="13" t="s">
        <v>15</v>
      </c>
      <c r="G20" s="13" t="s">
        <v>16</v>
      </c>
      <c r="H20" s="13" t="s">
        <v>17</v>
      </c>
      <c r="I20" s="32" t="s">
        <v>14</v>
      </c>
      <c r="J20" s="32" t="s">
        <v>15</v>
      </c>
      <c r="K20" s="32" t="s">
        <v>16</v>
      </c>
      <c r="L20" s="32" t="s">
        <v>17</v>
      </c>
      <c r="M20" s="37"/>
    </row>
    <row r="21" customFormat="false" ht="15" hidden="false" customHeight="false" outlineLevel="0" collapsed="false">
      <c r="B21" s="2"/>
      <c r="C21" s="37"/>
      <c r="D21" s="12"/>
      <c r="E21" s="14" t="n">
        <f aca="false">SUM(E12:E14)</f>
        <v>0</v>
      </c>
      <c r="F21" s="14" t="n">
        <f aca="false">SUM(F12:F14)</f>
        <v>0</v>
      </c>
      <c r="G21" s="14" t="n">
        <f aca="false">SUM(G12:G14)</f>
        <v>0</v>
      </c>
      <c r="H21" s="14" t="n">
        <f aca="false">SUM(H12:H14)</f>
        <v>0</v>
      </c>
      <c r="I21" s="19" t="n">
        <f aca="false">SUM(I12:I14)</f>
        <v>0</v>
      </c>
      <c r="J21" s="19" t="n">
        <f aca="false">SUM(J12:J14)</f>
        <v>0</v>
      </c>
      <c r="K21" s="19" t="n">
        <f aca="false">SUM(K12:K14)</f>
        <v>0</v>
      </c>
      <c r="L21" s="19" t="n">
        <f aca="false">SUM(L12:L14)</f>
        <v>0</v>
      </c>
      <c r="M21" s="37"/>
    </row>
    <row r="22" customFormat="false" ht="15" hidden="false" customHeight="false" outlineLevel="0" collapsed="false">
      <c r="D22" s="12" t="s">
        <v>510</v>
      </c>
      <c r="E22" s="14" t="n">
        <f aca="false">SUM(E12:E14)</f>
        <v>0</v>
      </c>
      <c r="F22" s="14" t="n">
        <f aca="false">SUM(F12:F14)</f>
        <v>0</v>
      </c>
      <c r="G22" s="14" t="n">
        <f aca="false">SUM(G12:G14)</f>
        <v>0</v>
      </c>
      <c r="H22" s="14" t="n">
        <f aca="false">SUM(H12:H14)</f>
        <v>0</v>
      </c>
      <c r="I22" s="19" t="n">
        <f aca="false">SUM(I12:I14)</f>
        <v>0</v>
      </c>
      <c r="J22" s="19" t="n">
        <f aca="false">SUM(J12:J14)</f>
        <v>0</v>
      </c>
      <c r="K22" s="19" t="n">
        <f aca="false">SUM(K12:K14)</f>
        <v>0</v>
      </c>
      <c r="L22" s="19" t="n">
        <f aca="false">SUM(L12:L14)</f>
        <v>0</v>
      </c>
    </row>
    <row r="23" customFormat="false" ht="15" hidden="false" customHeight="false" outlineLevel="0" collapsed="false">
      <c r="D23" s="12" t="s">
        <v>1665</v>
      </c>
      <c r="E23" s="14" t="n">
        <v>0</v>
      </c>
      <c r="F23" s="14" t="n">
        <v>0</v>
      </c>
      <c r="G23" s="14" t="n">
        <v>0</v>
      </c>
      <c r="H23" s="14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customFormat="false" ht="15" hidden="false" customHeight="false" outlineLevel="0" collapsed="false">
      <c r="D24" s="69"/>
      <c r="E24" s="70"/>
      <c r="F24" s="70"/>
      <c r="G24" s="70"/>
      <c r="H24" s="70"/>
      <c r="I24" s="70"/>
      <c r="J24" s="70"/>
      <c r="K24" s="70"/>
      <c r="L24" s="70"/>
    </row>
    <row r="25" customFormat="false" ht="15" hidden="false" customHeight="true" outlineLevel="0" collapsed="false">
      <c r="D25" s="71" t="s">
        <v>52</v>
      </c>
      <c r="E25" s="72" t="n">
        <f aca="false">SUM(E22,H22)</f>
        <v>0</v>
      </c>
      <c r="F25" s="73" t="n">
        <f aca="false">SUM(E21,F21,H21)</f>
        <v>0</v>
      </c>
      <c r="G25" s="74" t="s">
        <v>53</v>
      </c>
      <c r="H25" s="74"/>
      <c r="I25" s="75" t="n">
        <f aca="false">SUM(I22,L22)</f>
        <v>0</v>
      </c>
      <c r="J25" s="76" t="n">
        <f aca="false">SUM(I21,J21,L21)</f>
        <v>0</v>
      </c>
      <c r="K25" s="77" t="s">
        <v>53</v>
      </c>
      <c r="L25" s="77"/>
    </row>
    <row r="26" customFormat="false" ht="15" hidden="false" customHeight="false" outlineLevel="0" collapsed="false">
      <c r="D26" s="71" t="s">
        <v>54</v>
      </c>
      <c r="E26" s="72" t="n">
        <f aca="false">SUM(E23,F23,H23)</f>
        <v>0</v>
      </c>
      <c r="F26" s="73"/>
      <c r="G26" s="74"/>
      <c r="H26" s="74"/>
      <c r="I26" s="75" t="n">
        <f aca="false">SUM(I23,J23,L23)</f>
        <v>0</v>
      </c>
      <c r="J26" s="76"/>
      <c r="K26" s="77"/>
      <c r="L26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16:M16"/>
    <mergeCell ref="C17:M17"/>
    <mergeCell ref="C18:M18"/>
    <mergeCell ref="D20:D21"/>
    <mergeCell ref="F25:F26"/>
    <mergeCell ref="G25:H26"/>
    <mergeCell ref="J25:J26"/>
    <mergeCell ref="K25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01" activeCellId="0" sqref="E101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7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89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51.75" hidden="false" customHeight="true" outlineLevel="0" collapsed="false">
      <c r="A10" s="86"/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5.5" hidden="false" customHeight="true" outlineLevel="0" collapsed="false">
      <c r="A11" s="86"/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83.25" hidden="false" customHeight="true" outlineLevel="0" collapsed="false">
      <c r="B12" s="78" t="s">
        <v>90</v>
      </c>
      <c r="C12" s="87" t="s">
        <v>91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83.25" hidden="false" customHeight="true" outlineLevel="0" collapsed="false">
      <c r="B13" s="78" t="s">
        <v>92</v>
      </c>
      <c r="C13" s="87" t="s">
        <v>93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83.25" hidden="false" customHeight="true" outlineLevel="0" collapsed="false">
      <c r="B14" s="78" t="s">
        <v>94</v>
      </c>
      <c r="C14" s="59" t="s">
        <v>95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83.25" hidden="false" customHeight="true" outlineLevel="0" collapsed="false">
      <c r="B15" s="78" t="s">
        <v>96</v>
      </c>
      <c r="C15" s="87" t="s">
        <v>97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83.25" hidden="false" customHeight="true" outlineLevel="0" collapsed="false">
      <c r="B16" s="78" t="s">
        <v>98</v>
      </c>
      <c r="C16" s="87" t="s">
        <v>99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83.25" hidden="false" customHeight="true" outlineLevel="0" collapsed="false">
      <c r="B17" s="78" t="s">
        <v>100</v>
      </c>
      <c r="C17" s="59" t="s">
        <v>101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83.25" hidden="false" customHeight="true" outlineLevel="0" collapsed="false">
      <c r="B18" s="78" t="s">
        <v>102</v>
      </c>
      <c r="C18" s="59" t="s">
        <v>103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83.25" hidden="false" customHeight="true" outlineLevel="0" collapsed="false">
      <c r="B19" s="78" t="s">
        <v>104</v>
      </c>
      <c r="C19" s="88" t="s">
        <v>105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83.25" hidden="false" customHeight="true" outlineLevel="0" collapsed="false">
      <c r="B20" s="78" t="s">
        <v>106</v>
      </c>
      <c r="C20" s="88" t="s">
        <v>107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83.25" hidden="false" customHeight="true" outlineLevel="0" collapsed="false">
      <c r="B21" s="78" t="s">
        <v>108</v>
      </c>
      <c r="C21" s="59" t="s">
        <v>109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83.25" hidden="false" customHeight="true" outlineLevel="0" collapsed="false">
      <c r="B22" s="78" t="s">
        <v>110</v>
      </c>
      <c r="C22" s="59" t="s">
        <v>111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83.25" hidden="false" customHeight="true" outlineLevel="0" collapsed="false">
      <c r="B23" s="78" t="s">
        <v>112</v>
      </c>
      <c r="C23" s="87" t="s">
        <v>113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83.25" hidden="false" customHeight="true" outlineLevel="0" collapsed="false">
      <c r="B24" s="78" t="s">
        <v>114</v>
      </c>
      <c r="C24" s="87" t="s">
        <v>115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83.25" hidden="false" customHeight="true" outlineLevel="0" collapsed="false">
      <c r="B25" s="78" t="s">
        <v>116</v>
      </c>
      <c r="C25" s="87" t="s">
        <v>117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83.25" hidden="false" customHeight="true" outlineLevel="0" collapsed="false">
      <c r="B26" s="78" t="s">
        <v>118</v>
      </c>
      <c r="C26" s="59" t="s">
        <v>119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83.25" hidden="false" customHeight="true" outlineLevel="0" collapsed="false">
      <c r="B27" s="78" t="s">
        <v>120</v>
      </c>
      <c r="C27" s="59" t="s">
        <v>121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83.25" hidden="false" customHeight="true" outlineLevel="0" collapsed="false">
      <c r="B28" s="78" t="s">
        <v>122</v>
      </c>
      <c r="C28" s="88" t="s">
        <v>123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83.25" hidden="false" customHeight="true" outlineLevel="0" collapsed="false">
      <c r="B29" s="78" t="s">
        <v>124</v>
      </c>
      <c r="C29" s="59" t="s">
        <v>125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83.25" hidden="false" customHeight="true" outlineLevel="0" collapsed="false">
      <c r="B30" s="78" t="s">
        <v>126</v>
      </c>
      <c r="C30" s="59" t="s">
        <v>127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83.25" hidden="false" customHeight="true" outlineLevel="0" collapsed="false">
      <c r="B31" s="78" t="s">
        <v>128</v>
      </c>
      <c r="C31" s="59" t="s">
        <v>129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83.25" hidden="false" customHeight="true" outlineLevel="0" collapsed="false">
      <c r="B32" s="78" t="s">
        <v>130</v>
      </c>
      <c r="C32" s="87" t="s">
        <v>131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83.25" hidden="false" customHeight="true" outlineLevel="0" collapsed="false">
      <c r="B33" s="78" t="s">
        <v>132</v>
      </c>
      <c r="C33" s="87" t="s">
        <v>133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83.25" hidden="false" customHeight="true" outlineLevel="0" collapsed="false">
      <c r="B34" s="78" t="s">
        <v>134</v>
      </c>
      <c r="C34" s="87" t="s">
        <v>135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83.25" hidden="false" customHeight="true" outlineLevel="0" collapsed="false">
      <c r="B35" s="78" t="s">
        <v>136</v>
      </c>
      <c r="C35" s="87" t="s">
        <v>137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83.25" hidden="false" customHeight="true" outlineLevel="0" collapsed="false">
      <c r="B36" s="78" t="s">
        <v>138</v>
      </c>
      <c r="C36" s="59" t="s">
        <v>139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83.25" hidden="false" customHeight="true" outlineLevel="0" collapsed="false">
      <c r="B37" s="78" t="s">
        <v>140</v>
      </c>
      <c r="C37" s="59" t="s">
        <v>141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83.25" hidden="false" customHeight="true" outlineLevel="0" collapsed="false">
      <c r="B38" s="78" t="s">
        <v>142</v>
      </c>
      <c r="C38" s="88" t="s">
        <v>143</v>
      </c>
      <c r="D38" s="79"/>
      <c r="E38" s="48"/>
      <c r="F38" s="48"/>
      <c r="G38" s="48"/>
      <c r="H38" s="48"/>
      <c r="I38" s="51"/>
      <c r="J38" s="51"/>
      <c r="K38" s="51"/>
      <c r="L38" s="51"/>
      <c r="M38" s="80"/>
    </row>
    <row r="39" customFormat="false" ht="83.25" hidden="false" customHeight="true" outlineLevel="0" collapsed="false">
      <c r="B39" s="78" t="s">
        <v>144</v>
      </c>
      <c r="C39" s="59" t="s">
        <v>145</v>
      </c>
      <c r="D39" s="79"/>
      <c r="E39" s="48"/>
      <c r="F39" s="48"/>
      <c r="G39" s="48"/>
      <c r="H39" s="48"/>
      <c r="I39" s="51"/>
      <c r="J39" s="51"/>
      <c r="K39" s="51"/>
      <c r="L39" s="51"/>
      <c r="M39" s="80"/>
    </row>
    <row r="40" customFormat="false" ht="83.25" hidden="false" customHeight="true" outlineLevel="0" collapsed="false">
      <c r="B40" s="78" t="s">
        <v>146</v>
      </c>
      <c r="C40" s="87" t="s">
        <v>147</v>
      </c>
      <c r="D40" s="79"/>
      <c r="E40" s="48"/>
      <c r="F40" s="48"/>
      <c r="G40" s="48"/>
      <c r="H40" s="48"/>
      <c r="I40" s="51"/>
      <c r="J40" s="51"/>
      <c r="K40" s="51"/>
      <c r="L40" s="51"/>
      <c r="M40" s="80"/>
    </row>
    <row r="41" customFormat="false" ht="83.25" hidden="false" customHeight="true" outlineLevel="0" collapsed="false">
      <c r="B41" s="78" t="s">
        <v>148</v>
      </c>
      <c r="C41" s="87" t="s">
        <v>149</v>
      </c>
      <c r="D41" s="79"/>
      <c r="E41" s="48"/>
      <c r="F41" s="48"/>
      <c r="G41" s="48"/>
      <c r="H41" s="48"/>
      <c r="I41" s="51"/>
      <c r="J41" s="51"/>
      <c r="K41" s="51"/>
      <c r="L41" s="51"/>
      <c r="M41" s="80"/>
    </row>
    <row r="42" customFormat="false" ht="83.25" hidden="false" customHeight="true" outlineLevel="0" collapsed="false">
      <c r="B42" s="78" t="s">
        <v>150</v>
      </c>
      <c r="C42" s="87" t="s">
        <v>151</v>
      </c>
      <c r="D42" s="79"/>
      <c r="E42" s="48"/>
      <c r="F42" s="48"/>
      <c r="G42" s="48"/>
      <c r="H42" s="48"/>
      <c r="I42" s="51"/>
      <c r="J42" s="51"/>
      <c r="K42" s="51"/>
      <c r="L42" s="51"/>
      <c r="M42" s="80"/>
    </row>
    <row r="43" customFormat="false" ht="83.25" hidden="false" customHeight="true" outlineLevel="0" collapsed="false">
      <c r="B43" s="78" t="s">
        <v>152</v>
      </c>
      <c r="C43" s="87" t="s">
        <v>153</v>
      </c>
      <c r="D43" s="79"/>
      <c r="E43" s="48"/>
      <c r="F43" s="48"/>
      <c r="G43" s="48"/>
      <c r="H43" s="48"/>
      <c r="I43" s="51"/>
      <c r="J43" s="51"/>
      <c r="K43" s="51"/>
      <c r="L43" s="51"/>
      <c r="M43" s="80"/>
    </row>
    <row r="44" customFormat="false" ht="83.25" hidden="false" customHeight="true" outlineLevel="0" collapsed="false">
      <c r="B44" s="78" t="s">
        <v>154</v>
      </c>
      <c r="C44" s="59" t="s">
        <v>155</v>
      </c>
      <c r="D44" s="79"/>
      <c r="E44" s="48"/>
      <c r="F44" s="48"/>
      <c r="G44" s="48"/>
      <c r="H44" s="48"/>
      <c r="I44" s="51"/>
      <c r="J44" s="51"/>
      <c r="K44" s="51"/>
      <c r="L44" s="51"/>
      <c r="M44" s="80"/>
    </row>
    <row r="45" customFormat="false" ht="83.25" hidden="false" customHeight="true" outlineLevel="0" collapsed="false">
      <c r="B45" s="78" t="s">
        <v>156</v>
      </c>
      <c r="C45" s="59" t="s">
        <v>157</v>
      </c>
      <c r="D45" s="79"/>
      <c r="E45" s="48"/>
      <c r="F45" s="48"/>
      <c r="G45" s="48"/>
      <c r="H45" s="48"/>
      <c r="I45" s="51"/>
      <c r="J45" s="51"/>
      <c r="K45" s="51"/>
      <c r="L45" s="51"/>
      <c r="M45" s="80"/>
    </row>
    <row r="46" customFormat="false" ht="83.25" hidden="false" customHeight="true" outlineLevel="0" collapsed="false">
      <c r="B46" s="78" t="s">
        <v>158</v>
      </c>
      <c r="C46" s="59" t="s">
        <v>159</v>
      </c>
      <c r="D46" s="79"/>
      <c r="E46" s="48"/>
      <c r="F46" s="48"/>
      <c r="G46" s="48"/>
      <c r="H46" s="48"/>
      <c r="I46" s="51"/>
      <c r="J46" s="51"/>
      <c r="K46" s="51"/>
      <c r="L46" s="51"/>
      <c r="M46" s="80"/>
    </row>
    <row r="47" customFormat="false" ht="83.25" hidden="false" customHeight="true" outlineLevel="0" collapsed="false">
      <c r="B47" s="78" t="s">
        <v>160</v>
      </c>
      <c r="C47" s="59" t="s">
        <v>161</v>
      </c>
      <c r="D47" s="79"/>
      <c r="E47" s="48"/>
      <c r="F47" s="48"/>
      <c r="G47" s="48"/>
      <c r="H47" s="48"/>
      <c r="I47" s="51"/>
      <c r="J47" s="51"/>
      <c r="K47" s="51"/>
      <c r="L47" s="51"/>
      <c r="M47" s="80"/>
    </row>
    <row r="48" customFormat="false" ht="58.5" hidden="false" customHeight="true" outlineLevel="0" collapsed="false">
      <c r="B48" s="78" t="s">
        <v>162</v>
      </c>
      <c r="C48" s="87" t="s">
        <v>163</v>
      </c>
      <c r="D48" s="79"/>
      <c r="E48" s="48"/>
      <c r="F48" s="48"/>
      <c r="G48" s="48"/>
      <c r="H48" s="48"/>
      <c r="I48" s="51"/>
      <c r="J48" s="51"/>
      <c r="K48" s="51"/>
      <c r="L48" s="51"/>
      <c r="M48" s="80"/>
    </row>
    <row r="49" customFormat="false" ht="58.5" hidden="false" customHeight="true" outlineLevel="0" collapsed="false">
      <c r="B49" s="78" t="s">
        <v>164</v>
      </c>
      <c r="C49" s="87" t="s">
        <v>163</v>
      </c>
      <c r="D49" s="79"/>
      <c r="E49" s="48"/>
      <c r="F49" s="48"/>
      <c r="G49" s="48"/>
      <c r="H49" s="48"/>
      <c r="I49" s="51"/>
      <c r="J49" s="51"/>
      <c r="K49" s="51"/>
      <c r="L49" s="51"/>
      <c r="M49" s="80"/>
    </row>
    <row r="50" customFormat="false" ht="83.25" hidden="false" customHeight="true" outlineLevel="0" collapsed="false">
      <c r="B50" s="78" t="s">
        <v>165</v>
      </c>
      <c r="C50" s="59" t="s">
        <v>166</v>
      </c>
      <c r="D50" s="79"/>
      <c r="E50" s="48"/>
      <c r="F50" s="48"/>
      <c r="G50" s="48"/>
      <c r="H50" s="48"/>
      <c r="I50" s="51"/>
      <c r="J50" s="51"/>
      <c r="K50" s="51"/>
      <c r="L50" s="51"/>
      <c r="M50" s="80"/>
    </row>
    <row r="51" customFormat="false" ht="58.5" hidden="false" customHeight="true" outlineLevel="0" collapsed="false">
      <c r="B51" s="78" t="s">
        <v>167</v>
      </c>
      <c r="C51" s="87" t="s">
        <v>168</v>
      </c>
      <c r="D51" s="79"/>
      <c r="E51" s="48"/>
      <c r="F51" s="48"/>
      <c r="G51" s="48"/>
      <c r="H51" s="48"/>
      <c r="I51" s="51"/>
      <c r="J51" s="51"/>
      <c r="K51" s="51"/>
      <c r="L51" s="51"/>
      <c r="M51" s="80"/>
    </row>
    <row r="52" customFormat="false" ht="58.5" hidden="false" customHeight="true" outlineLevel="0" collapsed="false">
      <c r="B52" s="78" t="s">
        <v>169</v>
      </c>
      <c r="C52" s="87" t="s">
        <v>170</v>
      </c>
      <c r="D52" s="79"/>
      <c r="E52" s="48"/>
      <c r="F52" s="48"/>
      <c r="G52" s="48"/>
      <c r="H52" s="48"/>
      <c r="I52" s="51"/>
      <c r="J52" s="51"/>
      <c r="K52" s="51"/>
      <c r="L52" s="51"/>
      <c r="M52" s="80"/>
    </row>
    <row r="53" customFormat="false" ht="58.5" hidden="false" customHeight="true" outlineLevel="0" collapsed="false">
      <c r="B53" s="78" t="s">
        <v>171</v>
      </c>
      <c r="C53" s="87" t="s">
        <v>172</v>
      </c>
      <c r="D53" s="79"/>
      <c r="E53" s="48"/>
      <c r="F53" s="48"/>
      <c r="G53" s="48"/>
      <c r="H53" s="48"/>
      <c r="I53" s="51"/>
      <c r="J53" s="51"/>
      <c r="K53" s="51"/>
      <c r="L53" s="51"/>
      <c r="M53" s="80"/>
    </row>
    <row r="54" customFormat="false" ht="58.5" hidden="false" customHeight="true" outlineLevel="0" collapsed="false">
      <c r="B54" s="78" t="s">
        <v>173</v>
      </c>
      <c r="C54" s="87" t="s">
        <v>174</v>
      </c>
      <c r="D54" s="79"/>
      <c r="E54" s="48"/>
      <c r="F54" s="48"/>
      <c r="G54" s="48"/>
      <c r="H54" s="48"/>
      <c r="I54" s="51"/>
      <c r="J54" s="51"/>
      <c r="K54" s="51"/>
      <c r="L54" s="51"/>
      <c r="M54" s="80"/>
    </row>
    <row r="55" customFormat="false" ht="58.5" hidden="false" customHeight="true" outlineLevel="0" collapsed="false">
      <c r="B55" s="78" t="s">
        <v>175</v>
      </c>
      <c r="C55" s="59" t="s">
        <v>176</v>
      </c>
      <c r="D55" s="79"/>
      <c r="E55" s="48"/>
      <c r="F55" s="48"/>
      <c r="G55" s="48"/>
      <c r="H55" s="48"/>
      <c r="I55" s="51"/>
      <c r="J55" s="51"/>
      <c r="K55" s="51"/>
      <c r="L55" s="51"/>
      <c r="M55" s="80"/>
    </row>
    <row r="56" customFormat="false" ht="58.5" hidden="false" customHeight="true" outlineLevel="0" collapsed="false">
      <c r="B56" s="78" t="s">
        <v>177</v>
      </c>
      <c r="C56" s="59" t="s">
        <v>178</v>
      </c>
      <c r="D56" s="79"/>
      <c r="E56" s="48"/>
      <c r="F56" s="48"/>
      <c r="G56" s="48"/>
      <c r="H56" s="48"/>
      <c r="I56" s="51"/>
      <c r="J56" s="51"/>
      <c r="K56" s="51"/>
      <c r="L56" s="51"/>
      <c r="M56" s="80"/>
    </row>
    <row r="57" customFormat="false" ht="58.5" hidden="false" customHeight="true" outlineLevel="0" collapsed="false">
      <c r="B57" s="78" t="s">
        <v>179</v>
      </c>
      <c r="C57" s="59" t="s">
        <v>180</v>
      </c>
      <c r="D57" s="79"/>
      <c r="E57" s="48"/>
      <c r="F57" s="48"/>
      <c r="G57" s="48"/>
      <c r="H57" s="48"/>
      <c r="I57" s="51"/>
      <c r="J57" s="51"/>
      <c r="K57" s="51"/>
      <c r="L57" s="51"/>
      <c r="M57" s="80"/>
    </row>
    <row r="58" customFormat="false" ht="58.5" hidden="false" customHeight="true" outlineLevel="0" collapsed="false">
      <c r="B58" s="78" t="s">
        <v>181</v>
      </c>
      <c r="C58" s="59" t="s">
        <v>182</v>
      </c>
      <c r="D58" s="79"/>
      <c r="E58" s="48"/>
      <c r="F58" s="48"/>
      <c r="G58" s="48"/>
      <c r="H58" s="48"/>
      <c r="I58" s="51"/>
      <c r="J58" s="51"/>
      <c r="K58" s="51"/>
      <c r="L58" s="51"/>
      <c r="M58" s="80"/>
    </row>
    <row r="59" customFormat="false" ht="58.5" hidden="false" customHeight="true" outlineLevel="0" collapsed="false">
      <c r="B59" s="78" t="s">
        <v>183</v>
      </c>
      <c r="C59" s="59" t="s">
        <v>184</v>
      </c>
      <c r="D59" s="79"/>
      <c r="E59" s="48"/>
      <c r="F59" s="48"/>
      <c r="G59" s="48"/>
      <c r="H59" s="48"/>
      <c r="I59" s="51"/>
      <c r="J59" s="51"/>
      <c r="K59" s="51"/>
      <c r="L59" s="51"/>
      <c r="M59" s="80"/>
    </row>
    <row r="60" customFormat="false" ht="58.5" hidden="false" customHeight="true" outlineLevel="0" collapsed="false">
      <c r="B60" s="78" t="s">
        <v>185</v>
      </c>
      <c r="C60" s="59" t="s">
        <v>186</v>
      </c>
      <c r="D60" s="79"/>
      <c r="E60" s="48"/>
      <c r="F60" s="48"/>
      <c r="G60" s="48"/>
      <c r="H60" s="48"/>
      <c r="I60" s="51"/>
      <c r="J60" s="51"/>
      <c r="K60" s="51"/>
      <c r="L60" s="51"/>
      <c r="M60" s="80"/>
    </row>
    <row r="61" customFormat="false" ht="58.5" hidden="false" customHeight="true" outlineLevel="0" collapsed="false">
      <c r="B61" s="78" t="s">
        <v>187</v>
      </c>
      <c r="C61" s="59" t="s">
        <v>188</v>
      </c>
      <c r="D61" s="79"/>
      <c r="E61" s="48"/>
      <c r="F61" s="48"/>
      <c r="G61" s="48"/>
      <c r="H61" s="48"/>
      <c r="I61" s="51"/>
      <c r="J61" s="51"/>
      <c r="K61" s="51"/>
      <c r="L61" s="51"/>
      <c r="M61" s="80"/>
    </row>
    <row r="62" customFormat="false" ht="58.5" hidden="false" customHeight="true" outlineLevel="0" collapsed="false">
      <c r="B62" s="78" t="s">
        <v>189</v>
      </c>
      <c r="C62" s="59" t="s">
        <v>190</v>
      </c>
      <c r="D62" s="79"/>
      <c r="E62" s="48"/>
      <c r="F62" s="48"/>
      <c r="G62" s="48"/>
      <c r="H62" s="48"/>
      <c r="I62" s="51"/>
      <c r="J62" s="51"/>
      <c r="K62" s="51"/>
      <c r="L62" s="51"/>
      <c r="M62" s="80"/>
    </row>
    <row r="63" customFormat="false" ht="58.5" hidden="false" customHeight="true" outlineLevel="0" collapsed="false">
      <c r="B63" s="78" t="s">
        <v>191</v>
      </c>
      <c r="C63" s="59" t="s">
        <v>192</v>
      </c>
      <c r="D63" s="79"/>
      <c r="E63" s="48"/>
      <c r="F63" s="48"/>
      <c r="G63" s="48"/>
      <c r="H63" s="48"/>
      <c r="I63" s="51"/>
      <c r="J63" s="51"/>
      <c r="K63" s="51"/>
      <c r="L63" s="51"/>
      <c r="M63" s="80"/>
    </row>
    <row r="64" customFormat="false" ht="58.5" hidden="false" customHeight="true" outlineLevel="0" collapsed="false">
      <c r="B64" s="78" t="s">
        <v>193</v>
      </c>
      <c r="C64" s="59" t="s">
        <v>194</v>
      </c>
      <c r="D64" s="79"/>
      <c r="E64" s="48"/>
      <c r="F64" s="48"/>
      <c r="G64" s="48"/>
      <c r="H64" s="48"/>
      <c r="I64" s="51"/>
      <c r="J64" s="51"/>
      <c r="K64" s="51"/>
      <c r="L64" s="51"/>
      <c r="M64" s="80"/>
    </row>
    <row r="65" customFormat="false" ht="58.5" hidden="false" customHeight="true" outlineLevel="0" collapsed="false">
      <c r="B65" s="78" t="s">
        <v>195</v>
      </c>
      <c r="C65" s="87" t="s">
        <v>196</v>
      </c>
      <c r="D65" s="79"/>
      <c r="E65" s="48"/>
      <c r="F65" s="48"/>
      <c r="G65" s="48"/>
      <c r="H65" s="48"/>
      <c r="I65" s="51"/>
      <c r="J65" s="51"/>
      <c r="K65" s="51"/>
      <c r="L65" s="51"/>
      <c r="M65" s="80"/>
    </row>
    <row r="66" customFormat="false" ht="74.25" hidden="false" customHeight="true" outlineLevel="0" collapsed="false">
      <c r="B66" s="78" t="s">
        <v>197</v>
      </c>
      <c r="C66" s="59" t="s">
        <v>198</v>
      </c>
      <c r="D66" s="79"/>
      <c r="E66" s="48"/>
      <c r="F66" s="48"/>
      <c r="G66" s="48"/>
      <c r="H66" s="48"/>
      <c r="I66" s="51"/>
      <c r="J66" s="51"/>
      <c r="K66" s="51"/>
      <c r="L66" s="51"/>
      <c r="M66" s="80"/>
    </row>
    <row r="67" customFormat="false" ht="58.5" hidden="false" customHeight="true" outlineLevel="0" collapsed="false">
      <c r="B67" s="78" t="s">
        <v>199</v>
      </c>
      <c r="C67" s="59" t="s">
        <v>200</v>
      </c>
      <c r="D67" s="79"/>
      <c r="E67" s="48"/>
      <c r="F67" s="48"/>
      <c r="G67" s="48"/>
      <c r="H67" s="48"/>
      <c r="I67" s="51"/>
      <c r="J67" s="51"/>
      <c r="K67" s="51"/>
      <c r="L67" s="51"/>
      <c r="M67" s="80"/>
    </row>
    <row r="68" customFormat="false" ht="70.5" hidden="false" customHeight="true" outlineLevel="0" collapsed="false">
      <c r="B68" s="78" t="s">
        <v>201</v>
      </c>
      <c r="C68" s="59" t="s">
        <v>202</v>
      </c>
      <c r="D68" s="79"/>
      <c r="E68" s="48"/>
      <c r="F68" s="48"/>
      <c r="G68" s="48"/>
      <c r="H68" s="48"/>
      <c r="I68" s="51"/>
      <c r="J68" s="51"/>
      <c r="K68" s="51"/>
      <c r="L68" s="51"/>
      <c r="M68" s="80"/>
    </row>
    <row r="69" customFormat="false" ht="58.5" hidden="false" customHeight="true" outlineLevel="0" collapsed="false">
      <c r="B69" s="78" t="s">
        <v>203</v>
      </c>
      <c r="C69" s="59" t="s">
        <v>204</v>
      </c>
      <c r="D69" s="79"/>
      <c r="E69" s="48"/>
      <c r="F69" s="48"/>
      <c r="G69" s="48"/>
      <c r="H69" s="48"/>
      <c r="I69" s="51"/>
      <c r="J69" s="51"/>
      <c r="K69" s="51"/>
      <c r="L69" s="51"/>
      <c r="M69" s="80"/>
    </row>
    <row r="70" customFormat="false" ht="73.5" hidden="false" customHeight="true" outlineLevel="0" collapsed="false">
      <c r="B70" s="78" t="s">
        <v>205</v>
      </c>
      <c r="C70" s="59" t="s">
        <v>206</v>
      </c>
      <c r="D70" s="79"/>
      <c r="E70" s="48"/>
      <c r="F70" s="48"/>
      <c r="G70" s="48"/>
      <c r="H70" s="48"/>
      <c r="I70" s="51"/>
      <c r="J70" s="51"/>
      <c r="K70" s="51"/>
      <c r="L70" s="51"/>
      <c r="M70" s="80"/>
    </row>
    <row r="71" customFormat="false" ht="58.5" hidden="false" customHeight="true" outlineLevel="0" collapsed="false">
      <c r="B71" s="78" t="s">
        <v>207</v>
      </c>
      <c r="C71" s="87" t="s">
        <v>208</v>
      </c>
      <c r="D71" s="79"/>
      <c r="E71" s="48"/>
      <c r="F71" s="48"/>
      <c r="G71" s="48"/>
      <c r="H71" s="48"/>
      <c r="I71" s="51"/>
      <c r="J71" s="51"/>
      <c r="K71" s="51"/>
      <c r="L71" s="51"/>
      <c r="M71" s="80"/>
    </row>
    <row r="72" customFormat="false" ht="58.5" hidden="false" customHeight="true" outlineLevel="0" collapsed="false">
      <c r="B72" s="78" t="s">
        <v>209</v>
      </c>
      <c r="C72" s="87" t="s">
        <v>210</v>
      </c>
      <c r="D72" s="79"/>
      <c r="E72" s="48"/>
      <c r="F72" s="48"/>
      <c r="G72" s="48"/>
      <c r="H72" s="48"/>
      <c r="I72" s="51"/>
      <c r="J72" s="51"/>
      <c r="K72" s="51"/>
      <c r="L72" s="51"/>
      <c r="M72" s="80"/>
    </row>
    <row r="73" customFormat="false" ht="80.25" hidden="false" customHeight="true" outlineLevel="0" collapsed="false">
      <c r="B73" s="78" t="s">
        <v>211</v>
      </c>
      <c r="C73" s="59" t="s">
        <v>212</v>
      </c>
      <c r="D73" s="79"/>
      <c r="E73" s="48"/>
      <c r="F73" s="48"/>
      <c r="G73" s="48"/>
      <c r="H73" s="48"/>
      <c r="I73" s="51"/>
      <c r="J73" s="51"/>
      <c r="K73" s="51"/>
      <c r="L73" s="51"/>
      <c r="M73" s="80"/>
    </row>
    <row r="74" customFormat="false" ht="58.5" hidden="false" customHeight="true" outlineLevel="0" collapsed="false">
      <c r="B74" s="78" t="s">
        <v>213</v>
      </c>
      <c r="C74" s="88" t="s">
        <v>214</v>
      </c>
      <c r="D74" s="79"/>
      <c r="E74" s="48"/>
      <c r="F74" s="48"/>
      <c r="G74" s="48"/>
      <c r="H74" s="48"/>
      <c r="I74" s="51"/>
      <c r="J74" s="51"/>
      <c r="K74" s="51"/>
      <c r="L74" s="51"/>
      <c r="M74" s="80"/>
    </row>
    <row r="75" customFormat="false" ht="74.25" hidden="false" customHeight="true" outlineLevel="0" collapsed="false">
      <c r="B75" s="78" t="s">
        <v>215</v>
      </c>
      <c r="C75" s="87" t="s">
        <v>216</v>
      </c>
      <c r="D75" s="79"/>
      <c r="E75" s="48"/>
      <c r="F75" s="48"/>
      <c r="G75" s="48"/>
      <c r="H75" s="48"/>
      <c r="I75" s="51"/>
      <c r="J75" s="51"/>
      <c r="K75" s="51"/>
      <c r="L75" s="51"/>
      <c r="M75" s="80"/>
    </row>
    <row r="76" customFormat="false" ht="58.5" hidden="false" customHeight="true" outlineLevel="0" collapsed="false">
      <c r="B76" s="78" t="s">
        <v>217</v>
      </c>
      <c r="C76" s="87" t="s">
        <v>218</v>
      </c>
      <c r="D76" s="79"/>
      <c r="E76" s="48"/>
      <c r="F76" s="48"/>
      <c r="G76" s="48"/>
      <c r="H76" s="48"/>
      <c r="I76" s="51"/>
      <c r="J76" s="51"/>
      <c r="K76" s="51"/>
      <c r="L76" s="51"/>
      <c r="M76" s="80"/>
    </row>
    <row r="77" customFormat="false" ht="70.5" hidden="false" customHeight="true" outlineLevel="0" collapsed="false">
      <c r="B77" s="78" t="s">
        <v>219</v>
      </c>
      <c r="C77" s="87" t="s">
        <v>220</v>
      </c>
      <c r="D77" s="79"/>
      <c r="E77" s="48"/>
      <c r="F77" s="48"/>
      <c r="G77" s="48"/>
      <c r="H77" s="48"/>
      <c r="I77" s="51"/>
      <c r="J77" s="51"/>
      <c r="K77" s="51"/>
      <c r="L77" s="51"/>
      <c r="M77" s="80"/>
    </row>
    <row r="78" customFormat="false" ht="58.5" hidden="false" customHeight="true" outlineLevel="0" collapsed="false">
      <c r="B78" s="78" t="s">
        <v>221</v>
      </c>
      <c r="C78" s="87" t="s">
        <v>222</v>
      </c>
      <c r="D78" s="79"/>
      <c r="E78" s="48"/>
      <c r="F78" s="48"/>
      <c r="G78" s="48"/>
      <c r="H78" s="48"/>
      <c r="I78" s="51"/>
      <c r="J78" s="51"/>
      <c r="K78" s="51"/>
      <c r="L78" s="51"/>
      <c r="M78" s="80"/>
    </row>
    <row r="79" customFormat="false" ht="73.5" hidden="false" customHeight="true" outlineLevel="0" collapsed="false">
      <c r="B79" s="78" t="s">
        <v>223</v>
      </c>
      <c r="C79" s="87" t="s">
        <v>224</v>
      </c>
      <c r="D79" s="79"/>
      <c r="E79" s="48"/>
      <c r="F79" s="48"/>
      <c r="G79" s="48"/>
      <c r="H79" s="48"/>
      <c r="I79" s="51"/>
      <c r="J79" s="51"/>
      <c r="K79" s="51"/>
      <c r="L79" s="51"/>
      <c r="M79" s="80"/>
    </row>
    <row r="80" customFormat="false" ht="63.75" hidden="false" customHeight="true" outlineLevel="0" collapsed="false">
      <c r="B80" s="78" t="s">
        <v>225</v>
      </c>
      <c r="C80" s="59" t="s">
        <v>226</v>
      </c>
      <c r="D80" s="79"/>
      <c r="E80" s="48"/>
      <c r="F80" s="48"/>
      <c r="G80" s="48"/>
      <c r="H80" s="48"/>
      <c r="I80" s="51"/>
      <c r="J80" s="51"/>
      <c r="K80" s="51"/>
      <c r="L80" s="51"/>
      <c r="M80" s="80"/>
    </row>
    <row r="81" customFormat="false" ht="80.25" hidden="false" customHeight="true" outlineLevel="0" collapsed="false">
      <c r="B81" s="78" t="s">
        <v>227</v>
      </c>
      <c r="C81" s="87" t="s">
        <v>228</v>
      </c>
      <c r="D81" s="79"/>
      <c r="E81" s="48"/>
      <c r="F81" s="48"/>
      <c r="G81" s="48"/>
      <c r="H81" s="48"/>
      <c r="I81" s="51"/>
      <c r="J81" s="51"/>
      <c r="K81" s="51"/>
      <c r="L81" s="51"/>
      <c r="M81" s="80"/>
    </row>
    <row r="82" customFormat="false" ht="75" hidden="false" customHeight="true" outlineLevel="0" collapsed="false">
      <c r="B82" s="78" t="s">
        <v>229</v>
      </c>
      <c r="C82" s="59" t="s">
        <v>230</v>
      </c>
      <c r="D82" s="79"/>
      <c r="E82" s="48"/>
      <c r="F82" s="48"/>
      <c r="G82" s="48"/>
      <c r="H82" s="48"/>
      <c r="I82" s="51"/>
      <c r="J82" s="51"/>
      <c r="K82" s="51"/>
      <c r="L82" s="51"/>
      <c r="M82" s="80"/>
    </row>
    <row r="83" customFormat="false" ht="76.5" hidden="false" customHeight="true" outlineLevel="0" collapsed="false">
      <c r="B83" s="78" t="s">
        <v>231</v>
      </c>
      <c r="C83" s="59" t="s">
        <v>232</v>
      </c>
      <c r="D83" s="79"/>
      <c r="E83" s="48"/>
      <c r="F83" s="48"/>
      <c r="G83" s="48"/>
      <c r="H83" s="48"/>
      <c r="I83" s="51"/>
      <c r="J83" s="51"/>
      <c r="K83" s="51"/>
      <c r="L83" s="51"/>
      <c r="M83" s="80"/>
    </row>
    <row r="84" customFormat="false" ht="76.5" hidden="false" customHeight="true" outlineLevel="0" collapsed="false">
      <c r="B84" s="78" t="s">
        <v>233</v>
      </c>
      <c r="C84" s="59" t="s">
        <v>234</v>
      </c>
      <c r="D84" s="79"/>
      <c r="E84" s="48"/>
      <c r="F84" s="48"/>
      <c r="G84" s="48"/>
      <c r="H84" s="48"/>
      <c r="I84" s="51"/>
      <c r="J84" s="51"/>
      <c r="K84" s="51"/>
      <c r="L84" s="51"/>
      <c r="M84" s="80"/>
    </row>
    <row r="85" customFormat="false" ht="63.75" hidden="false" customHeight="true" outlineLevel="0" collapsed="false">
      <c r="B85" s="78" t="s">
        <v>235</v>
      </c>
      <c r="C85" s="87" t="s">
        <v>236</v>
      </c>
      <c r="D85" s="79"/>
      <c r="E85" s="48"/>
      <c r="F85" s="48"/>
      <c r="G85" s="48"/>
      <c r="H85" s="48"/>
      <c r="I85" s="51"/>
      <c r="J85" s="51"/>
      <c r="K85" s="51"/>
      <c r="L85" s="51"/>
      <c r="M85" s="80"/>
    </row>
    <row r="86" customFormat="false" ht="79.5" hidden="false" customHeight="true" outlineLevel="0" collapsed="false">
      <c r="B86" s="78" t="s">
        <v>237</v>
      </c>
      <c r="C86" s="59" t="s">
        <v>238</v>
      </c>
      <c r="D86" s="79"/>
      <c r="E86" s="48"/>
      <c r="F86" s="48"/>
      <c r="G86" s="48"/>
      <c r="H86" s="48"/>
      <c r="I86" s="51"/>
      <c r="J86" s="51"/>
      <c r="K86" s="51"/>
      <c r="L86" s="51"/>
      <c r="M86" s="80"/>
    </row>
    <row r="87" customFormat="false" ht="75" hidden="false" customHeight="true" outlineLevel="0" collapsed="false">
      <c r="B87" s="78" t="s">
        <v>239</v>
      </c>
      <c r="C87" s="87" t="s">
        <v>240</v>
      </c>
      <c r="D87" s="79"/>
      <c r="E87" s="48"/>
      <c r="F87" s="48"/>
      <c r="G87" s="48"/>
      <c r="H87" s="48"/>
      <c r="I87" s="51"/>
      <c r="J87" s="51"/>
      <c r="K87" s="51"/>
      <c r="L87" s="51"/>
      <c r="M87" s="80"/>
    </row>
    <row r="88" customFormat="false" ht="76.5" hidden="false" customHeight="true" outlineLevel="0" collapsed="false">
      <c r="B88" s="78" t="s">
        <v>241</v>
      </c>
      <c r="C88" s="87" t="s">
        <v>242</v>
      </c>
      <c r="D88" s="79"/>
      <c r="E88" s="48"/>
      <c r="F88" s="48"/>
      <c r="G88" s="48"/>
      <c r="H88" s="48"/>
      <c r="I88" s="51"/>
      <c r="J88" s="51"/>
      <c r="K88" s="51"/>
      <c r="L88" s="51"/>
      <c r="M88" s="80"/>
    </row>
    <row r="89" customFormat="false" ht="51.75" hidden="false" customHeight="true" outlineLevel="0" collapsed="false">
      <c r="B89" s="78" t="s">
        <v>243</v>
      </c>
      <c r="C89" s="87" t="s">
        <v>244</v>
      </c>
      <c r="D89" s="79"/>
      <c r="E89" s="48"/>
      <c r="F89" s="48"/>
      <c r="G89" s="48"/>
      <c r="H89" s="48"/>
      <c r="I89" s="51"/>
      <c r="J89" s="51"/>
      <c r="K89" s="51"/>
      <c r="L89" s="51"/>
      <c r="M89" s="80"/>
    </row>
    <row r="90" customFormat="false" ht="15" hidden="false" customHeight="false" outlineLevel="0" collapsed="false">
      <c r="B90" s="81"/>
      <c r="C90" s="89"/>
      <c r="D90" s="82"/>
      <c r="E90" s="83"/>
      <c r="F90" s="83"/>
      <c r="G90" s="83"/>
      <c r="H90" s="83"/>
      <c r="I90" s="84"/>
      <c r="J90" s="84"/>
      <c r="K90" s="84"/>
      <c r="L90" s="84"/>
      <c r="M90" s="85"/>
    </row>
    <row r="91" customFormat="false" ht="15" hidden="false" customHeight="true" outlineLevel="0" collapsed="false">
      <c r="B91" s="62" t="s">
        <v>46</v>
      </c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</row>
    <row r="92" customFormat="false" ht="15" hidden="false" customHeight="true" outlineLevel="0" collapsed="false">
      <c r="B92" s="65"/>
      <c r="C92" s="62" t="s">
        <v>47</v>
      </c>
      <c r="D92" s="62"/>
      <c r="E92" s="62"/>
      <c r="F92" s="62"/>
      <c r="G92" s="62"/>
      <c r="H92" s="62"/>
      <c r="I92" s="62"/>
      <c r="J92" s="62"/>
      <c r="K92" s="62"/>
      <c r="L92" s="62"/>
      <c r="M92" s="62"/>
    </row>
    <row r="93" customFormat="false" ht="15" hidden="false" customHeight="true" outlineLevel="0" collapsed="false">
      <c r="B93" s="66"/>
      <c r="C93" s="62" t="s">
        <v>48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</row>
    <row r="94" customFormat="false" ht="15" hidden="false" customHeight="false" outlineLevel="0" collapsed="false">
      <c r="B94" s="67"/>
      <c r="C94" s="67"/>
      <c r="D94" s="67"/>
      <c r="E94" s="2"/>
      <c r="F94" s="2"/>
      <c r="G94" s="2"/>
      <c r="H94" s="2"/>
      <c r="I94" s="2"/>
      <c r="J94" s="2"/>
      <c r="K94" s="2"/>
      <c r="L94" s="2"/>
      <c r="M94" s="37"/>
    </row>
    <row r="95" customFormat="false" ht="15" hidden="false" customHeight="false" outlineLevel="0" collapsed="false">
      <c r="B95" s="68"/>
      <c r="C95" s="68"/>
      <c r="D95" s="68"/>
      <c r="E95" s="2"/>
      <c r="F95" s="2"/>
      <c r="G95" s="2"/>
      <c r="H95" s="2"/>
      <c r="I95" s="2"/>
      <c r="J95" s="2"/>
      <c r="K95" s="2"/>
      <c r="L95" s="2"/>
      <c r="M95" s="37"/>
    </row>
    <row r="96" customFormat="false" ht="15" hidden="false" customHeight="true" outlineLevel="0" collapsed="false">
      <c r="B96" s="2"/>
      <c r="C96" s="37"/>
      <c r="D96" s="12" t="s">
        <v>245</v>
      </c>
      <c r="E96" s="13" t="s">
        <v>14</v>
      </c>
      <c r="F96" s="13" t="s">
        <v>15</v>
      </c>
      <c r="G96" s="13" t="s">
        <v>16</v>
      </c>
      <c r="H96" s="13" t="s">
        <v>17</v>
      </c>
      <c r="I96" s="32" t="s">
        <v>14</v>
      </c>
      <c r="J96" s="32" t="s">
        <v>15</v>
      </c>
      <c r="K96" s="32" t="s">
        <v>16</v>
      </c>
      <c r="L96" s="32" t="s">
        <v>17</v>
      </c>
      <c r="M96" s="37"/>
    </row>
    <row r="97" customFormat="false" ht="15" hidden="false" customHeight="false" outlineLevel="0" collapsed="false">
      <c r="B97" s="2"/>
      <c r="C97" s="37"/>
      <c r="D97" s="12"/>
      <c r="E97" s="14" t="n">
        <f aca="false">SUM(E12:E89)</f>
        <v>0</v>
      </c>
      <c r="F97" s="14" t="n">
        <f aca="false">SUM(F12:F89)</f>
        <v>0</v>
      </c>
      <c r="G97" s="14" t="n">
        <f aca="false">SUM(G12:G89)</f>
        <v>0</v>
      </c>
      <c r="H97" s="14" t="n">
        <f aca="false">SUM(H12:H89)</f>
        <v>0</v>
      </c>
      <c r="I97" s="19" t="n">
        <f aca="false">SUM(I12:I89)</f>
        <v>0</v>
      </c>
      <c r="J97" s="19" t="n">
        <f aca="false">SUM(J12:J89)</f>
        <v>0</v>
      </c>
      <c r="K97" s="19" t="n">
        <f aca="false">SUM(K12:K89)</f>
        <v>0</v>
      </c>
      <c r="L97" s="19" t="n">
        <f aca="false">SUM(L12:L89)</f>
        <v>0</v>
      </c>
      <c r="M97" s="37"/>
    </row>
    <row r="98" customFormat="false" ht="15" hidden="false" customHeight="false" outlineLevel="0" collapsed="false">
      <c r="D98" s="12" t="s">
        <v>246</v>
      </c>
      <c r="E98" s="14" t="n">
        <f aca="false">SUM(E12+E13+E15+E16+E19+E20+E23+E24+E25+E28+E32+E33+E34+E35+E38+E40+E41+E42+E43+E48+E49+E51+E52+E53+E54+E65+E71+E72+E74+E75+E76+E77+E78+E79+E81+E85+E87+E88+E89)</f>
        <v>0</v>
      </c>
      <c r="F98" s="14" t="n">
        <f aca="false">SUM(F12+F13+F15+F16+F19+F20+F23+F24+F25+F28+F32+F33+F34+F35+F38+F40+F41+F42+F43+F48+F49+F51+F52+F53+F54+F65+F71+F72+F74+F75+F76+F77+F78+F79+F81+F85+F87+F88+F89)</f>
        <v>0</v>
      </c>
      <c r="G98" s="14" t="n">
        <f aca="false">SUM(G12+G13+G15+G16+G19+G20+G23+G24+G25+G28+G32+G33+G34+G35+G38+G40+G41+G42+G43+G48+G49+G51+G52+G53+G54+G65+G71+G72+G74+G75+G76+G77+G78+G79+G81+G85+G87+G88+G89)</f>
        <v>0</v>
      </c>
      <c r="H98" s="14" t="n">
        <f aca="false">SUM(H12+H13+H15+H16+H19+H20+H23+H24+H25+H28+H32+H33+H34+H35+H38+H40+H41+H42+H43+H48+H49+H51+H52+H53+H54+H65+H71+H72+H74+H75+H76+H77+H78+H79+H81+H85+H87+H88+H89)</f>
        <v>0</v>
      </c>
      <c r="I98" s="19" t="n">
        <f aca="false">SUM(I12+I13+I15+I16+I19+I20+I23+I24+I25+I28+I32+I33+I34+I35+I38+I40+I41+I42+I43+I48+I49+I51+I52+I53+I54+I65+I71+I72+I74+I75+I76+I77+I78+I79+I81+I85+I87+I88+I89)</f>
        <v>0</v>
      </c>
      <c r="J98" s="19" t="n">
        <f aca="false">SUM(J12+J13+J15+J16+J19+J20+J23+J24+J25+J28+J32+J33+J34+J35+J38+J40+J41+J42+J43+J48+J49+J51+J52+J53+J54+J65+J71+J72+J74+J75+J76+J77+J78+J79+J81+J85+J87+J88+J89)</f>
        <v>0</v>
      </c>
      <c r="K98" s="19" t="n">
        <f aca="false">SUM(K12+K13+K15+K16+K19+K20+K23+K24+K25+K28+K32+K33+K34+K35+K38+K40+K41+K42+K43+K48+K49+K51+K52+K53+K54+K65+K71+K72+K74+K75+K76+K77+K78+K79+K81+K85+K87+K88+K89)</f>
        <v>0</v>
      </c>
      <c r="L98" s="19" t="n">
        <f aca="false">SUM(L12+L13+L15+L16+L19+L20+L23+L24+L25+L28+L32+L33+L34+L35+L38+L40+L41+L42+L43+L48+L49+L51+L52+L53+L54+L65+L71+L72+L74+L75+L76+L77+L78+L79+L81+L85+L87+L88+L89)</f>
        <v>0</v>
      </c>
    </row>
    <row r="99" customFormat="false" ht="15" hidden="false" customHeight="false" outlineLevel="0" collapsed="false">
      <c r="D99" s="12" t="s">
        <v>247</v>
      </c>
      <c r="E99" s="14" t="n">
        <f aca="false">SUM(E14+E17+E18+E21+E22+E26+E27+E29+E30+E31+E36+E37+E39+E44+E45+E46+E47+E50+E55+E56+E57+E58+E59+E60+E61+E62+E63+E64+E66+E67+E68+E69+E70+E73+E80+E82+E83+E84+E86)</f>
        <v>0</v>
      </c>
      <c r="F99" s="14" t="n">
        <f aca="false">SUM(F14+F17+F18+F21+F22+F26+F27+F29+F30+F31+F36+F37+F39+F44+F45+F46+F47+F50+F55+F56+F57+F58+F59+F60+F61+F62+F63+F64+F66+F67+F68+F69+F70+F73+F80+F82+F83+F84+F86)</f>
        <v>0</v>
      </c>
      <c r="G99" s="14" t="n">
        <f aca="false">SUM(G14+G17+G18+G21+G22+G26+G27+G29+G30+G31+G36+G37+G39+G44+G45+G46+G47+G50+G55+G56+G57+G58+G59+G60+G61+G62+G63+G64+G66+G67+G68+G69+G70+G73+G80+G82+G83+G84+G86)</f>
        <v>0</v>
      </c>
      <c r="H99" s="14" t="n">
        <f aca="false">SUM(H14+H17+H18+H21+H22+H26+H27+H29+H30+H31+H36+H37+H39+H44+H45+H46+H47+H50+H55+H56+H57+H58+H59+H60+H61+H62+H63+H64+H66+H67+H68+H69+H70+H73+H80+H82+H83+H84+H86)</f>
        <v>0</v>
      </c>
      <c r="I99" s="19" t="n">
        <f aca="false">SUM(I14+I17+I18+I21+I22+I26+I27+I29+I30+I31+I36+I37+I39+I44+I45+I46+I47+I50+I55+I56+I57+I58+I59+I60+I61+I62+I63+I64+I66+I67+I68+I69+I70+I73+I80+I82+I83+I84+I86)</f>
        <v>0</v>
      </c>
      <c r="J99" s="19" t="n">
        <f aca="false">SUM(J14+J17+J18+J21+J22+J26+J27+J29+J30+J31+J36+J37+J39+J44+J45+J46+J47+J50+J55+J56+J57+J58+J59+J60+J61+J62+J63+J64+J66+J67+J68+J69+J70+J73+J80+J82+J83+J84+J86)</f>
        <v>0</v>
      </c>
      <c r="K99" s="19" t="n">
        <f aca="false">SUM(K14+K17+K18+K21+K22+K26+K27+K29+K30+K31+K36+K37+K39+K44+K45+K46+K47+K50+K55+K56+K57+K58+K59+K60+K61+K62+K63+K64+K66+K67+K68+K69+K70+K73+K80+K82+K83+K84+K86)</f>
        <v>0</v>
      </c>
      <c r="L99" s="19" t="n">
        <f aca="false">SUM(L14+L17+L18+L21+L22+L26+L27+L29+L30+L31+L36+L37+L39+L44+L45+L46+L47+L50+L55+L56+L57+L58+L59+L60+L61+L62+L63+L64+L66+L67+L68+L69+L70+L73+L80+L82+L83+L84+L86)</f>
        <v>0</v>
      </c>
    </row>
    <row r="100" customFormat="false" ht="15" hidden="false" customHeight="false" outlineLevel="0" collapsed="false">
      <c r="D100" s="69"/>
      <c r="E100" s="70"/>
      <c r="F100" s="70"/>
      <c r="G100" s="70"/>
      <c r="H100" s="70"/>
      <c r="I100" s="70"/>
      <c r="J100" s="70"/>
      <c r="K100" s="70"/>
      <c r="L100" s="70"/>
    </row>
    <row r="101" customFormat="false" ht="15" hidden="false" customHeight="true" outlineLevel="0" collapsed="false">
      <c r="D101" s="71" t="s">
        <v>52</v>
      </c>
      <c r="E101" s="72" t="n">
        <f aca="false">SUM(E98,H98)</f>
        <v>0</v>
      </c>
      <c r="F101" s="73" t="n">
        <f aca="false">SUM(E97,F97,H97)</f>
        <v>0</v>
      </c>
      <c r="G101" s="74" t="s">
        <v>53</v>
      </c>
      <c r="H101" s="74"/>
      <c r="I101" s="75" t="n">
        <f aca="false">SUM(I98,L98)</f>
        <v>0</v>
      </c>
      <c r="J101" s="76" t="n">
        <f aca="false">SUM(I97,J97,L97)</f>
        <v>0</v>
      </c>
      <c r="K101" s="77" t="s">
        <v>53</v>
      </c>
      <c r="L101" s="77"/>
    </row>
    <row r="102" customFormat="false" ht="15" hidden="false" customHeight="false" outlineLevel="0" collapsed="false">
      <c r="D102" s="71" t="s">
        <v>54</v>
      </c>
      <c r="E102" s="72" t="n">
        <f aca="false">SUM(E99,F99,H99)</f>
        <v>0</v>
      </c>
      <c r="F102" s="73"/>
      <c r="G102" s="74"/>
      <c r="H102" s="74"/>
      <c r="I102" s="75" t="n">
        <f aca="false">SUM(I99,J99,L99)</f>
        <v>0</v>
      </c>
      <c r="J102" s="76"/>
      <c r="K102" s="77"/>
      <c r="L102" s="77"/>
    </row>
  </sheetData>
  <sheetProtection sheet="true" password="cc71"/>
  <mergeCells count="23">
    <mergeCell ref="B2:M2"/>
    <mergeCell ref="B3:M3"/>
    <mergeCell ref="B4:M4"/>
    <mergeCell ref="B5:M5"/>
    <mergeCell ref="B6:M6"/>
    <mergeCell ref="B8:M8"/>
    <mergeCell ref="B9:M9"/>
    <mergeCell ref="A10:A11"/>
    <mergeCell ref="B10:B11"/>
    <mergeCell ref="C10:C11"/>
    <mergeCell ref="D10:D11"/>
    <mergeCell ref="E10:H10"/>
    <mergeCell ref="I10:L10"/>
    <mergeCell ref="M10:M11"/>
    <mergeCell ref="B91:M91"/>
    <mergeCell ref="C92:M92"/>
    <mergeCell ref="C93:M93"/>
    <mergeCell ref="B94:D94"/>
    <mergeCell ref="D96:D97"/>
    <mergeCell ref="F101:F102"/>
    <mergeCell ref="G101:H102"/>
    <mergeCell ref="J101:J102"/>
    <mergeCell ref="K101:L102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7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666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1667</v>
      </c>
      <c r="C12" s="87" t="s">
        <v>1668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1669</v>
      </c>
      <c r="C13" s="87" t="s">
        <v>1578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1670</v>
      </c>
      <c r="C14" s="87" t="s">
        <v>1580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25.5" hidden="false" customHeight="false" outlineLevel="0" collapsed="false">
      <c r="B15" s="78" t="s">
        <v>1671</v>
      </c>
      <c r="C15" s="87" t="s">
        <v>1672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63.75" hidden="false" customHeight="false" outlineLevel="0" collapsed="false">
      <c r="B16" s="78" t="s">
        <v>1673</v>
      </c>
      <c r="C16" s="87" t="s">
        <v>1674</v>
      </c>
      <c r="D16" s="8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25.5" hidden="false" customHeight="false" outlineLevel="0" collapsed="false">
      <c r="B17" s="78" t="s">
        <v>1675</v>
      </c>
      <c r="C17" s="59" t="s">
        <v>1676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1677</v>
      </c>
      <c r="C18" s="59" t="s">
        <v>1678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51" hidden="false" customHeight="false" outlineLevel="0" collapsed="false">
      <c r="B19" s="78" t="s">
        <v>1679</v>
      </c>
      <c r="C19" s="87" t="s">
        <v>1680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25.5" hidden="false" customHeight="false" outlineLevel="0" collapsed="false">
      <c r="B20" s="78" t="s">
        <v>1681</v>
      </c>
      <c r="C20" s="87" t="s">
        <v>1682</v>
      </c>
      <c r="D20" s="54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51" hidden="false" customHeight="false" outlineLevel="0" collapsed="false">
      <c r="B21" s="78" t="s">
        <v>1683</v>
      </c>
      <c r="C21" s="59" t="s">
        <v>1684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38.25" hidden="false" customHeight="false" outlineLevel="0" collapsed="false">
      <c r="B22" s="78" t="s">
        <v>1685</v>
      </c>
      <c r="C22" s="59" t="s">
        <v>1686</v>
      </c>
      <c r="D22" s="54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15" hidden="false" customHeight="false" outlineLevel="0" collapsed="false">
      <c r="B23" s="81"/>
      <c r="C23" s="61"/>
      <c r="D23" s="82"/>
      <c r="E23" s="83"/>
      <c r="F23" s="83"/>
      <c r="G23" s="83"/>
      <c r="H23" s="83"/>
      <c r="I23" s="84"/>
      <c r="J23" s="84"/>
      <c r="K23" s="84"/>
      <c r="L23" s="84"/>
      <c r="M23" s="85"/>
    </row>
    <row r="24" customFormat="false" ht="15" hidden="false" customHeight="true" outlineLevel="0" collapsed="false">
      <c r="B24" s="62" t="s">
        <v>46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5" hidden="false" customHeight="true" outlineLevel="0" collapsed="false">
      <c r="B25" s="65"/>
      <c r="C25" s="62" t="s">
        <v>47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5" hidden="false" customHeight="true" outlineLevel="0" collapsed="false">
      <c r="B26" s="66"/>
      <c r="C26" s="62" t="s">
        <v>48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5" hidden="false" customHeight="false" outlineLevel="0" collapsed="false">
      <c r="B27" s="68"/>
      <c r="C27" s="68"/>
      <c r="D27" s="68"/>
      <c r="E27" s="2"/>
      <c r="F27" s="2"/>
      <c r="G27" s="2"/>
      <c r="H27" s="2"/>
      <c r="I27" s="2"/>
      <c r="J27" s="2"/>
      <c r="K27" s="2"/>
      <c r="L27" s="2"/>
      <c r="M27" s="37"/>
    </row>
    <row r="28" customFormat="false" ht="15" hidden="false" customHeight="true" outlineLevel="0" collapsed="false">
      <c r="B28" s="2"/>
      <c r="C28" s="37"/>
      <c r="D28" s="12" t="s">
        <v>1687</v>
      </c>
      <c r="E28" s="13" t="s">
        <v>14</v>
      </c>
      <c r="F28" s="13" t="s">
        <v>15</v>
      </c>
      <c r="G28" s="13" t="s">
        <v>16</v>
      </c>
      <c r="H28" s="13" t="s">
        <v>17</v>
      </c>
      <c r="I28" s="32" t="s">
        <v>14</v>
      </c>
      <c r="J28" s="32" t="s">
        <v>15</v>
      </c>
      <c r="K28" s="32" t="s">
        <v>16</v>
      </c>
      <c r="L28" s="32" t="s">
        <v>17</v>
      </c>
      <c r="M28" s="37"/>
    </row>
    <row r="29" customFormat="false" ht="15" hidden="false" customHeight="false" outlineLevel="0" collapsed="false">
      <c r="B29" s="2"/>
      <c r="C29" s="37"/>
      <c r="D29" s="12"/>
      <c r="E29" s="14" t="n">
        <f aca="false">SUM(E12:E22)</f>
        <v>0</v>
      </c>
      <c r="F29" s="14" t="n">
        <f aca="false">SUM(F12:F22)</f>
        <v>0</v>
      </c>
      <c r="G29" s="14" t="n">
        <f aca="false">SUM(G12:G22)</f>
        <v>0</v>
      </c>
      <c r="H29" s="14" t="n">
        <f aca="false">SUM(H12:H22)</f>
        <v>0</v>
      </c>
      <c r="I29" s="19" t="n">
        <f aca="false">SUM(I12:I22)</f>
        <v>0</v>
      </c>
      <c r="J29" s="19" t="n">
        <f aca="false">SUM(J12:J22)</f>
        <v>0</v>
      </c>
      <c r="K29" s="19" t="n">
        <f aca="false">SUM(K12:K22)</f>
        <v>0</v>
      </c>
      <c r="L29" s="19" t="n">
        <f aca="false">SUM(L12:L22)</f>
        <v>0</v>
      </c>
      <c r="M29" s="37"/>
    </row>
    <row r="30" customFormat="false" ht="15" hidden="false" customHeight="false" outlineLevel="0" collapsed="false">
      <c r="D30" s="12" t="s">
        <v>713</v>
      </c>
      <c r="E30" s="14" t="n">
        <f aca="false">SUM(E12+E13+E14+E15+E16+E19+E20)</f>
        <v>0</v>
      </c>
      <c r="F30" s="14" t="n">
        <f aca="false">SUM(F12+F13+F14+F15+F16+F19+F20)</f>
        <v>0</v>
      </c>
      <c r="G30" s="14" t="n">
        <f aca="false">SUM(G12+G13+G14+G15+G16+G19+G20)</f>
        <v>0</v>
      </c>
      <c r="H30" s="14" t="n">
        <f aca="false">SUM(H12+H13+H14+H15+H16+H19+H20)</f>
        <v>0</v>
      </c>
      <c r="I30" s="19" t="n">
        <f aca="false">SUM(I12+I13+I14+I15+I16+I19+I20)</f>
        <v>0</v>
      </c>
      <c r="J30" s="19" t="n">
        <f aca="false">SUM(J12+J13+J14+J15+J16+J19+J20)</f>
        <v>0</v>
      </c>
      <c r="K30" s="19" t="n">
        <f aca="false">SUM(K12+K13+K14+K15+K16+K19+K20)</f>
        <v>0</v>
      </c>
      <c r="L30" s="19" t="n">
        <f aca="false">SUM(L12+L13+L14+L15+L16+L19+L20)</f>
        <v>0</v>
      </c>
    </row>
    <row r="31" customFormat="false" ht="15" hidden="false" customHeight="false" outlineLevel="0" collapsed="false">
      <c r="D31" s="12" t="s">
        <v>1020</v>
      </c>
      <c r="E31" s="14" t="n">
        <f aca="false">SUM(E17+E18+E21+E22)</f>
        <v>0</v>
      </c>
      <c r="F31" s="14" t="n">
        <f aca="false">SUM(F17+F18+F21+F22)</f>
        <v>0</v>
      </c>
      <c r="G31" s="14" t="n">
        <f aca="false">SUM(G17+G18+G21+G22)</f>
        <v>0</v>
      </c>
      <c r="H31" s="14" t="n">
        <f aca="false">SUM(H17+H18+H21+H22)</f>
        <v>0</v>
      </c>
      <c r="I31" s="19" t="n">
        <f aca="false">SUM(I17+I18+I21+I22)</f>
        <v>0</v>
      </c>
      <c r="J31" s="19" t="n">
        <f aca="false">SUM(J17+J18+J21+J22)</f>
        <v>0</v>
      </c>
      <c r="K31" s="19" t="n">
        <f aca="false">SUM(K17+K18+K21+K22)</f>
        <v>0</v>
      </c>
      <c r="L31" s="19" t="n">
        <f aca="false">SUM(L17+L18+L21+L22)</f>
        <v>0</v>
      </c>
    </row>
    <row r="32" customFormat="false" ht="15" hidden="false" customHeight="false" outlineLevel="0" collapsed="false">
      <c r="D32" s="69"/>
      <c r="E32" s="70"/>
      <c r="F32" s="70"/>
      <c r="G32" s="70"/>
      <c r="H32" s="70"/>
      <c r="I32" s="70"/>
      <c r="J32" s="70"/>
      <c r="K32" s="70"/>
      <c r="L32" s="70"/>
    </row>
    <row r="33" customFormat="false" ht="15" hidden="false" customHeight="true" outlineLevel="0" collapsed="false">
      <c r="D33" s="71" t="s">
        <v>52</v>
      </c>
      <c r="E33" s="72" t="n">
        <f aca="false">SUM(E30,H30)</f>
        <v>0</v>
      </c>
      <c r="F33" s="73" t="n">
        <f aca="false">SUM(E29,F29,H29)</f>
        <v>0</v>
      </c>
      <c r="G33" s="74" t="s">
        <v>53</v>
      </c>
      <c r="H33" s="74"/>
      <c r="I33" s="75" t="n">
        <f aca="false">SUM(I30,L30)</f>
        <v>0</v>
      </c>
      <c r="J33" s="76" t="n">
        <f aca="false">SUM(I29,J29,L29)</f>
        <v>0</v>
      </c>
      <c r="K33" s="77" t="s">
        <v>53</v>
      </c>
      <c r="L33" s="77"/>
    </row>
    <row r="34" customFormat="false" ht="15" hidden="false" customHeight="false" outlineLevel="0" collapsed="false">
      <c r="D34" s="71" t="s">
        <v>54</v>
      </c>
      <c r="E34" s="72" t="n">
        <f aca="false">SUM(E31,F31,H31)</f>
        <v>0</v>
      </c>
      <c r="F34" s="73"/>
      <c r="G34" s="74"/>
      <c r="H34" s="74"/>
      <c r="I34" s="75" t="n">
        <f aca="false">SUM(I31,J31,L31)</f>
        <v>0</v>
      </c>
      <c r="J34" s="76"/>
      <c r="K34" s="77"/>
      <c r="L34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4:M24"/>
    <mergeCell ref="C25:M25"/>
    <mergeCell ref="C26:M26"/>
    <mergeCell ref="D28:D29"/>
    <mergeCell ref="F33:F34"/>
    <mergeCell ref="G33:H34"/>
    <mergeCell ref="J33:J34"/>
    <mergeCell ref="K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7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688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53" t="s">
        <v>28</v>
      </c>
      <c r="C10" s="50" t="s">
        <v>29</v>
      </c>
      <c r="D10" s="114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53"/>
      <c r="C11" s="50"/>
      <c r="D11" s="114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1" hidden="false" customHeight="false" outlineLevel="0" collapsed="false">
      <c r="B12" s="78" t="s">
        <v>1689</v>
      </c>
      <c r="C12" s="59" t="s">
        <v>1690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1691</v>
      </c>
      <c r="C13" s="87" t="s">
        <v>1578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1692</v>
      </c>
      <c r="C14" s="87" t="s">
        <v>1693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25.5" hidden="false" customHeight="false" outlineLevel="0" collapsed="false">
      <c r="B15" s="78" t="s">
        <v>1694</v>
      </c>
      <c r="C15" s="87" t="s">
        <v>1695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1696</v>
      </c>
      <c r="C16" s="87" t="s">
        <v>1697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63.75" hidden="false" customHeight="false" outlineLevel="0" collapsed="false">
      <c r="B17" s="78" t="s">
        <v>1698</v>
      </c>
      <c r="C17" s="59" t="s">
        <v>1699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51" hidden="false" customHeight="false" outlineLevel="0" collapsed="false">
      <c r="B18" s="78" t="s">
        <v>1700</v>
      </c>
      <c r="C18" s="87" t="s">
        <v>1701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51" hidden="false" customHeight="false" outlineLevel="0" collapsed="false">
      <c r="B19" s="78" t="s">
        <v>1702</v>
      </c>
      <c r="C19" s="87" t="s">
        <v>1703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38.25" hidden="false" customHeight="false" outlineLevel="0" collapsed="false">
      <c r="B20" s="78" t="s">
        <v>1704</v>
      </c>
      <c r="C20" s="87" t="s">
        <v>1705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51" hidden="false" customHeight="false" outlineLevel="0" collapsed="false">
      <c r="B21" s="78" t="s">
        <v>1706</v>
      </c>
      <c r="C21" s="87" t="s">
        <v>1707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51" hidden="false" customHeight="false" outlineLevel="0" collapsed="false">
      <c r="B22" s="78" t="s">
        <v>1708</v>
      </c>
      <c r="C22" s="87" t="s">
        <v>1709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51" hidden="false" customHeight="false" outlineLevel="0" collapsed="false">
      <c r="B23" s="78" t="s">
        <v>1710</v>
      </c>
      <c r="C23" s="87" t="s">
        <v>1711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51" hidden="false" customHeight="false" outlineLevel="0" collapsed="false">
      <c r="B24" s="78" t="s">
        <v>1712</v>
      </c>
      <c r="C24" s="87" t="s">
        <v>1713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25.5" hidden="false" customHeight="false" outlineLevel="0" collapsed="false">
      <c r="B25" s="78" t="s">
        <v>1714</v>
      </c>
      <c r="C25" s="87" t="s">
        <v>1715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38.25" hidden="false" customHeight="false" outlineLevel="0" collapsed="false">
      <c r="B26" s="78" t="s">
        <v>1716</v>
      </c>
      <c r="C26" s="87" t="s">
        <v>1717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38.25" hidden="false" customHeight="false" outlineLevel="0" collapsed="false">
      <c r="B27" s="78" t="s">
        <v>1718</v>
      </c>
      <c r="C27" s="87" t="s">
        <v>1719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63.75" hidden="false" customHeight="false" outlineLevel="0" collapsed="false">
      <c r="B28" s="78" t="s">
        <v>1720</v>
      </c>
      <c r="C28" s="87" t="s">
        <v>1721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38.25" hidden="false" customHeight="false" outlineLevel="0" collapsed="false">
      <c r="B29" s="78" t="s">
        <v>1722</v>
      </c>
      <c r="C29" s="87" t="s">
        <v>1723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89.25" hidden="false" customHeight="false" outlineLevel="0" collapsed="false">
      <c r="B30" s="78" t="s">
        <v>1724</v>
      </c>
      <c r="C30" s="87" t="s">
        <v>1725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25.5" hidden="false" customHeight="false" outlineLevel="0" collapsed="false">
      <c r="B31" s="78" t="s">
        <v>1726</v>
      </c>
      <c r="C31" s="59" t="s">
        <v>1727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15" hidden="false" customHeight="false" outlineLevel="0" collapsed="false">
      <c r="B32" s="81"/>
      <c r="C32" s="61"/>
      <c r="D32" s="82"/>
      <c r="E32" s="83"/>
      <c r="F32" s="83"/>
      <c r="G32" s="83"/>
      <c r="H32" s="83"/>
      <c r="I32" s="84"/>
      <c r="J32" s="84"/>
      <c r="K32" s="84"/>
      <c r="L32" s="84"/>
      <c r="M32" s="85"/>
    </row>
    <row r="33" customFormat="false" ht="15" hidden="false" customHeight="true" outlineLevel="0" collapsed="false">
      <c r="B33" s="62" t="s">
        <v>46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5" hidden="false" customHeight="true" outlineLevel="0" collapsed="false">
      <c r="B34" s="65"/>
      <c r="C34" s="62" t="s">
        <v>47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5" hidden="false" customHeight="true" outlineLevel="0" collapsed="false">
      <c r="B35" s="66"/>
      <c r="C35" s="62" t="s">
        <v>48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5" hidden="false" customHeight="false" outlineLevel="0" collapsed="false">
      <c r="B36" s="68"/>
      <c r="C36" s="68"/>
      <c r="D36" s="68"/>
      <c r="E36" s="2"/>
      <c r="F36" s="2"/>
      <c r="G36" s="2"/>
      <c r="H36" s="2"/>
      <c r="I36" s="2"/>
      <c r="J36" s="2"/>
      <c r="K36" s="2"/>
      <c r="L36" s="2"/>
      <c r="M36" s="37"/>
    </row>
    <row r="37" customFormat="false" ht="15" hidden="false" customHeight="true" outlineLevel="0" collapsed="false">
      <c r="B37" s="2"/>
      <c r="C37" s="37"/>
      <c r="D37" s="12" t="s">
        <v>1728</v>
      </c>
      <c r="E37" s="13" t="s">
        <v>14</v>
      </c>
      <c r="F37" s="13" t="s">
        <v>15</v>
      </c>
      <c r="G37" s="13" t="s">
        <v>16</v>
      </c>
      <c r="H37" s="13" t="s">
        <v>17</v>
      </c>
      <c r="I37" s="32" t="s">
        <v>14</v>
      </c>
      <c r="J37" s="32" t="s">
        <v>15</v>
      </c>
      <c r="K37" s="32" t="s">
        <v>16</v>
      </c>
      <c r="L37" s="32" t="s">
        <v>17</v>
      </c>
      <c r="M37" s="37"/>
    </row>
    <row r="38" customFormat="false" ht="15" hidden="false" customHeight="false" outlineLevel="0" collapsed="false">
      <c r="B38" s="2"/>
      <c r="C38" s="37"/>
      <c r="D38" s="12"/>
      <c r="E38" s="14" t="n">
        <f aca="false">SUM(E12:E31)</f>
        <v>0</v>
      </c>
      <c r="F38" s="14" t="n">
        <f aca="false">SUM(F12:F31)</f>
        <v>0</v>
      </c>
      <c r="G38" s="14" t="n">
        <f aca="false">SUM(G12:G31)</f>
        <v>0</v>
      </c>
      <c r="H38" s="14" t="n">
        <f aca="false">SUM(H12:H31)</f>
        <v>0</v>
      </c>
      <c r="I38" s="19" t="n">
        <f aca="false">SUM(I12:I31)</f>
        <v>0</v>
      </c>
      <c r="J38" s="19" t="n">
        <f aca="false">SUM(J12:J31)</f>
        <v>0</v>
      </c>
      <c r="K38" s="19" t="n">
        <f aca="false">SUM(K12:K31)</f>
        <v>0</v>
      </c>
      <c r="L38" s="19" t="n">
        <f aca="false">SUM(L12:L31)</f>
        <v>0</v>
      </c>
      <c r="M38" s="37"/>
    </row>
    <row r="39" customFormat="false" ht="15" hidden="false" customHeight="false" outlineLevel="0" collapsed="false">
      <c r="D39" s="12" t="s">
        <v>790</v>
      </c>
      <c r="E39" s="14" t="n">
        <f aca="false">SUM(E13+E14+E15+E16+E18+E19+E20+E21+E22+E23+E24+E25+E26+E27+E28+E29+E30)</f>
        <v>0</v>
      </c>
      <c r="F39" s="14" t="n">
        <f aca="false">SUM(F13+F14+F15+F16+F18+F19+F20+F21+F22+F23+F24+F25+F26+F27+F28+F29+F30)</f>
        <v>0</v>
      </c>
      <c r="G39" s="14" t="n">
        <f aca="false">SUM(G13+G14+G15+G16+G18+G19+G20+G21+G22+G23+G24+G25+G26+G27+G28+G29+G30)</f>
        <v>0</v>
      </c>
      <c r="H39" s="14" t="n">
        <f aca="false">SUM(H13+H14+H15+H16+H18+H19+H20+H21+H22+H23+H24+H25+H26+H27+H28+H29+H30)</f>
        <v>0</v>
      </c>
      <c r="I39" s="19" t="n">
        <f aca="false">SUM(I13+I14+I15+I16+I18+I19+I20+I21+I22+I23+I24+I25+I26+I27+I28+I29+I30)</f>
        <v>0</v>
      </c>
      <c r="J39" s="19" t="n">
        <f aca="false">SUM(J13+J14+J15+J16+J18+J19+J20+J21+J22+J23+J24+J25+J26+J27+J28+J29+J30)</f>
        <v>0</v>
      </c>
      <c r="K39" s="19" t="n">
        <f aca="false">SUM(K13+K14+K15+K16+K18+K19+K20+K21+K22+K23+K24+K25+K26+K27+K28+K29+K30)</f>
        <v>0</v>
      </c>
      <c r="L39" s="19" t="n">
        <f aca="false">SUM(L13+L14+L15+L16+L18+L19+L20+L21+L22+L23+L24+L25+L26+L27+L28+L29+L30)</f>
        <v>0</v>
      </c>
    </row>
    <row r="40" customFormat="false" ht="15" hidden="false" customHeight="false" outlineLevel="0" collapsed="false">
      <c r="D40" s="12" t="s">
        <v>751</v>
      </c>
      <c r="E40" s="14" t="n">
        <f aca="false">SUM(E12+E17+E31)</f>
        <v>0</v>
      </c>
      <c r="F40" s="14" t="n">
        <f aca="false">SUM(F12+F17+F31)</f>
        <v>0</v>
      </c>
      <c r="G40" s="14" t="n">
        <f aca="false">SUM(G12+G17+G31)</f>
        <v>0</v>
      </c>
      <c r="H40" s="14" t="n">
        <f aca="false">SUM(H12+H17+H31)</f>
        <v>0</v>
      </c>
      <c r="I40" s="19" t="n">
        <f aca="false">SUM(I12+I17+I31)</f>
        <v>0</v>
      </c>
      <c r="J40" s="19" t="n">
        <f aca="false">SUM(J12+J17+J31)</f>
        <v>0</v>
      </c>
      <c r="K40" s="19" t="n">
        <f aca="false">SUM(K12+K17+K31)</f>
        <v>0</v>
      </c>
      <c r="L40" s="19" t="n">
        <f aca="false">SUM(L12+L17+L31)</f>
        <v>0</v>
      </c>
    </row>
    <row r="41" customFormat="false" ht="15" hidden="false" customHeight="false" outlineLevel="0" collapsed="false">
      <c r="D41" s="69"/>
      <c r="E41" s="70"/>
      <c r="F41" s="70"/>
      <c r="G41" s="70"/>
      <c r="H41" s="70"/>
      <c r="I41" s="70"/>
      <c r="J41" s="70"/>
      <c r="K41" s="70"/>
      <c r="L41" s="70"/>
    </row>
    <row r="42" customFormat="false" ht="15" hidden="false" customHeight="true" outlineLevel="0" collapsed="false">
      <c r="D42" s="71" t="s">
        <v>52</v>
      </c>
      <c r="E42" s="72" t="n">
        <f aca="false">SUM(E39,H39)</f>
        <v>0</v>
      </c>
      <c r="F42" s="73" t="n">
        <f aca="false">SUM(E38,F38,H38)</f>
        <v>0</v>
      </c>
      <c r="G42" s="74" t="s">
        <v>53</v>
      </c>
      <c r="H42" s="74"/>
      <c r="I42" s="75" t="n">
        <f aca="false">SUM(I39,L39)</f>
        <v>0</v>
      </c>
      <c r="J42" s="76" t="n">
        <f aca="false">SUM(I38,J38,L38)</f>
        <v>0</v>
      </c>
      <c r="K42" s="77" t="s">
        <v>53</v>
      </c>
      <c r="L42" s="77"/>
    </row>
    <row r="43" customFormat="false" ht="15" hidden="false" customHeight="false" outlineLevel="0" collapsed="false">
      <c r="D43" s="71" t="s">
        <v>54</v>
      </c>
      <c r="E43" s="72" t="n">
        <f aca="false">SUM(E40,F40,H40)</f>
        <v>0</v>
      </c>
      <c r="F43" s="73"/>
      <c r="G43" s="74"/>
      <c r="H43" s="74"/>
      <c r="I43" s="75" t="n">
        <f aca="false">SUM(I40,J40,L40)</f>
        <v>0</v>
      </c>
      <c r="J43" s="76"/>
      <c r="K43" s="77"/>
      <c r="L43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33:M33"/>
    <mergeCell ref="C34:M34"/>
    <mergeCell ref="C35:M35"/>
    <mergeCell ref="D37:D38"/>
    <mergeCell ref="F42:F43"/>
    <mergeCell ref="G42:H43"/>
    <mergeCell ref="J42:J43"/>
    <mergeCell ref="K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7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729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63.75" hidden="false" customHeight="false" outlineLevel="0" collapsed="false">
      <c r="B12" s="78" t="s">
        <v>1730</v>
      </c>
      <c r="C12" s="87" t="s">
        <v>1731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1732</v>
      </c>
      <c r="C13" s="87" t="s">
        <v>1578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1733</v>
      </c>
      <c r="C14" s="87" t="s">
        <v>1580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1734</v>
      </c>
      <c r="C15" s="87" t="s">
        <v>1735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63.75" hidden="false" customHeight="false" outlineLevel="0" collapsed="false">
      <c r="B16" s="78" t="s">
        <v>1736</v>
      </c>
      <c r="C16" s="87" t="s">
        <v>1737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38.25" hidden="false" customHeight="false" outlineLevel="0" collapsed="false">
      <c r="B17" s="78" t="s">
        <v>1738</v>
      </c>
      <c r="C17" s="87" t="s">
        <v>1739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1740</v>
      </c>
      <c r="C18" s="59" t="s">
        <v>1741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25.5" hidden="false" customHeight="false" outlineLevel="0" collapsed="false">
      <c r="B19" s="78" t="s">
        <v>1742</v>
      </c>
      <c r="C19" s="87" t="s">
        <v>1743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38.25" hidden="false" customHeight="false" outlineLevel="0" collapsed="false">
      <c r="B20" s="78" t="s">
        <v>1744</v>
      </c>
      <c r="C20" s="87" t="s">
        <v>1745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51" hidden="false" customHeight="false" outlineLevel="0" collapsed="false">
      <c r="B21" s="78" t="s">
        <v>1746</v>
      </c>
      <c r="C21" s="87" t="s">
        <v>1747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38.25" hidden="false" customHeight="false" outlineLevel="0" collapsed="false">
      <c r="B22" s="78" t="s">
        <v>1748</v>
      </c>
      <c r="C22" s="87" t="s">
        <v>1749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25.5" hidden="false" customHeight="false" outlineLevel="0" collapsed="false">
      <c r="B23" s="78" t="s">
        <v>1750</v>
      </c>
      <c r="C23" s="87" t="s">
        <v>1751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51" hidden="false" customHeight="false" outlineLevel="0" collapsed="false">
      <c r="B24" s="78" t="s">
        <v>1752</v>
      </c>
      <c r="C24" s="87" t="s">
        <v>1753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51" hidden="false" customHeight="false" outlineLevel="0" collapsed="false">
      <c r="B25" s="78" t="s">
        <v>1754</v>
      </c>
      <c r="C25" s="87" t="s">
        <v>1755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63.75" hidden="false" customHeight="false" outlineLevel="0" collapsed="false">
      <c r="B26" s="78" t="s">
        <v>1756</v>
      </c>
      <c r="C26" s="87" t="s">
        <v>1757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38.25" hidden="false" customHeight="false" outlineLevel="0" collapsed="false">
      <c r="B27" s="78" t="s">
        <v>1758</v>
      </c>
      <c r="C27" s="87" t="s">
        <v>1759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38.25" hidden="false" customHeight="false" outlineLevel="0" collapsed="false">
      <c r="B28" s="78" t="s">
        <v>1760</v>
      </c>
      <c r="C28" s="87" t="s">
        <v>1761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38.25" hidden="false" customHeight="false" outlineLevel="0" collapsed="false">
      <c r="B29" s="78" t="s">
        <v>1762</v>
      </c>
      <c r="C29" s="87" t="s">
        <v>1763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76.5" hidden="false" customHeight="false" outlineLevel="0" collapsed="false">
      <c r="B30" s="78" t="s">
        <v>1764</v>
      </c>
      <c r="C30" s="87" t="s">
        <v>1765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63.75" hidden="false" customHeight="false" outlineLevel="0" collapsed="false">
      <c r="B31" s="78" t="s">
        <v>1766</v>
      </c>
      <c r="C31" s="87" t="s">
        <v>1767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76.5" hidden="false" customHeight="false" outlineLevel="0" collapsed="false">
      <c r="B32" s="78" t="s">
        <v>1768</v>
      </c>
      <c r="C32" s="87" t="s">
        <v>1769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51" hidden="false" customHeight="false" outlineLevel="0" collapsed="false">
      <c r="B33" s="78" t="s">
        <v>1770</v>
      </c>
      <c r="C33" s="87" t="s">
        <v>1771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51" hidden="false" customHeight="false" outlineLevel="0" collapsed="false">
      <c r="B34" s="78" t="s">
        <v>1772</v>
      </c>
      <c r="C34" s="87" t="s">
        <v>1773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38.25" hidden="false" customHeight="false" outlineLevel="0" collapsed="false">
      <c r="B35" s="78" t="s">
        <v>1774</v>
      </c>
      <c r="C35" s="59" t="s">
        <v>1775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51" hidden="false" customHeight="false" outlineLevel="0" collapsed="false">
      <c r="B36" s="78" t="s">
        <v>1776</v>
      </c>
      <c r="C36" s="87" t="s">
        <v>1777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15" hidden="false" customHeight="false" outlineLevel="0" collapsed="false">
      <c r="B37" s="78" t="s">
        <v>1778</v>
      </c>
      <c r="C37" s="87" t="s">
        <v>1779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38.25" hidden="false" customHeight="false" outlineLevel="0" collapsed="false">
      <c r="B38" s="78" t="s">
        <v>1780</v>
      </c>
      <c r="C38" s="59" t="s">
        <v>1781</v>
      </c>
      <c r="D38" s="79"/>
      <c r="E38" s="48"/>
      <c r="F38" s="48"/>
      <c r="G38" s="48"/>
      <c r="H38" s="48"/>
      <c r="I38" s="51"/>
      <c r="J38" s="51"/>
      <c r="K38" s="51"/>
      <c r="L38" s="51"/>
      <c r="M38" s="80"/>
    </row>
    <row r="39" customFormat="false" ht="38.25" hidden="false" customHeight="false" outlineLevel="0" collapsed="false">
      <c r="B39" s="78" t="s">
        <v>1782</v>
      </c>
      <c r="C39" s="87" t="s">
        <v>1783</v>
      </c>
      <c r="D39" s="79"/>
      <c r="E39" s="48"/>
      <c r="F39" s="48"/>
      <c r="G39" s="48"/>
      <c r="H39" s="48"/>
      <c r="I39" s="51"/>
      <c r="J39" s="51"/>
      <c r="K39" s="51"/>
      <c r="L39" s="51"/>
      <c r="M39" s="80"/>
    </row>
    <row r="40" customFormat="false" ht="38.25" hidden="false" customHeight="false" outlineLevel="0" collapsed="false">
      <c r="B40" s="78" t="s">
        <v>1784</v>
      </c>
      <c r="C40" s="87" t="s">
        <v>1785</v>
      </c>
      <c r="D40" s="79"/>
      <c r="E40" s="48"/>
      <c r="F40" s="48"/>
      <c r="G40" s="48"/>
      <c r="H40" s="48"/>
      <c r="I40" s="51"/>
      <c r="J40" s="51"/>
      <c r="K40" s="51"/>
      <c r="L40" s="51"/>
      <c r="M40" s="80"/>
    </row>
    <row r="41" customFormat="false" ht="51" hidden="false" customHeight="false" outlineLevel="0" collapsed="false">
      <c r="B41" s="78" t="s">
        <v>1786</v>
      </c>
      <c r="C41" s="87" t="s">
        <v>1787</v>
      </c>
      <c r="D41" s="79"/>
      <c r="E41" s="48"/>
      <c r="F41" s="48"/>
      <c r="G41" s="48"/>
      <c r="H41" s="48"/>
      <c r="I41" s="51"/>
      <c r="J41" s="51"/>
      <c r="K41" s="51"/>
      <c r="L41" s="51"/>
      <c r="M41" s="80"/>
    </row>
    <row r="42" customFormat="false" ht="38.25" hidden="false" customHeight="false" outlineLevel="0" collapsed="false">
      <c r="B42" s="78" t="s">
        <v>1788</v>
      </c>
      <c r="C42" s="87" t="s">
        <v>1789</v>
      </c>
      <c r="D42" s="79"/>
      <c r="E42" s="48"/>
      <c r="F42" s="48"/>
      <c r="G42" s="48"/>
      <c r="H42" s="48"/>
      <c r="I42" s="51"/>
      <c r="J42" s="51"/>
      <c r="K42" s="51"/>
      <c r="L42" s="51"/>
      <c r="M42" s="80"/>
    </row>
    <row r="43" customFormat="false" ht="25.5" hidden="false" customHeight="false" outlineLevel="0" collapsed="false">
      <c r="B43" s="78" t="s">
        <v>1790</v>
      </c>
      <c r="C43" s="87" t="s">
        <v>1791</v>
      </c>
      <c r="D43" s="79"/>
      <c r="E43" s="48"/>
      <c r="F43" s="48"/>
      <c r="G43" s="48"/>
      <c r="H43" s="48"/>
      <c r="I43" s="51"/>
      <c r="J43" s="51"/>
      <c r="K43" s="51"/>
      <c r="L43" s="51"/>
      <c r="M43" s="80"/>
    </row>
    <row r="44" customFormat="false" ht="38.25" hidden="false" customHeight="false" outlineLevel="0" collapsed="false">
      <c r="B44" s="78" t="s">
        <v>1792</v>
      </c>
      <c r="C44" s="87" t="s">
        <v>1793</v>
      </c>
      <c r="D44" s="79"/>
      <c r="E44" s="48"/>
      <c r="F44" s="48"/>
      <c r="G44" s="48"/>
      <c r="H44" s="48"/>
      <c r="I44" s="51"/>
      <c r="J44" s="51"/>
      <c r="K44" s="51"/>
      <c r="L44" s="51"/>
      <c r="M44" s="80"/>
    </row>
    <row r="45" customFormat="false" ht="38.25" hidden="false" customHeight="false" outlineLevel="0" collapsed="false">
      <c r="B45" s="78" t="s">
        <v>1794</v>
      </c>
      <c r="C45" s="59" t="s">
        <v>1795</v>
      </c>
      <c r="D45" s="79"/>
      <c r="E45" s="48"/>
      <c r="F45" s="48"/>
      <c r="G45" s="48"/>
      <c r="H45" s="48"/>
      <c r="I45" s="51"/>
      <c r="J45" s="51"/>
      <c r="K45" s="51"/>
      <c r="L45" s="51"/>
      <c r="M45" s="80"/>
    </row>
    <row r="46" customFormat="false" ht="51" hidden="false" customHeight="false" outlineLevel="0" collapsed="false">
      <c r="B46" s="78" t="s">
        <v>1796</v>
      </c>
      <c r="C46" s="87" t="s">
        <v>1797</v>
      </c>
      <c r="D46" s="79"/>
      <c r="E46" s="48"/>
      <c r="F46" s="48"/>
      <c r="G46" s="48"/>
      <c r="H46" s="48"/>
      <c r="I46" s="51"/>
      <c r="J46" s="51"/>
      <c r="K46" s="51"/>
      <c r="L46" s="51"/>
      <c r="M46" s="80"/>
    </row>
    <row r="47" customFormat="false" ht="38.25" hidden="false" customHeight="false" outlineLevel="0" collapsed="false">
      <c r="B47" s="78" t="s">
        <v>1798</v>
      </c>
      <c r="C47" s="87" t="s">
        <v>1799</v>
      </c>
      <c r="D47" s="79"/>
      <c r="E47" s="48"/>
      <c r="F47" s="48"/>
      <c r="G47" s="48"/>
      <c r="H47" s="48"/>
      <c r="I47" s="51"/>
      <c r="J47" s="51"/>
      <c r="K47" s="51"/>
      <c r="L47" s="51"/>
      <c r="M47" s="80"/>
    </row>
    <row r="48" customFormat="false" ht="38.25" hidden="false" customHeight="false" outlineLevel="0" collapsed="false">
      <c r="B48" s="78" t="s">
        <v>1800</v>
      </c>
      <c r="C48" s="87" t="s">
        <v>1801</v>
      </c>
      <c r="D48" s="79"/>
      <c r="E48" s="48"/>
      <c r="F48" s="48"/>
      <c r="G48" s="48"/>
      <c r="H48" s="48"/>
      <c r="I48" s="51"/>
      <c r="J48" s="51"/>
      <c r="K48" s="51"/>
      <c r="L48" s="51"/>
      <c r="M48" s="80"/>
    </row>
    <row r="49" customFormat="false" ht="25.5" hidden="false" customHeight="false" outlineLevel="0" collapsed="false">
      <c r="B49" s="78" t="s">
        <v>1802</v>
      </c>
      <c r="C49" s="87" t="s">
        <v>1803</v>
      </c>
      <c r="D49" s="79"/>
      <c r="E49" s="48"/>
      <c r="F49" s="48"/>
      <c r="G49" s="48"/>
      <c r="H49" s="48"/>
      <c r="I49" s="51"/>
      <c r="J49" s="51"/>
      <c r="K49" s="51"/>
      <c r="L49" s="51"/>
      <c r="M49" s="80"/>
    </row>
    <row r="50" customFormat="false" ht="51" hidden="false" customHeight="false" outlineLevel="0" collapsed="false">
      <c r="B50" s="78" t="s">
        <v>1804</v>
      </c>
      <c r="C50" s="87" t="s">
        <v>1805</v>
      </c>
      <c r="D50" s="79"/>
      <c r="E50" s="48"/>
      <c r="F50" s="48"/>
      <c r="G50" s="48"/>
      <c r="H50" s="48"/>
      <c r="I50" s="51"/>
      <c r="J50" s="51"/>
      <c r="K50" s="51"/>
      <c r="L50" s="51"/>
      <c r="M50" s="80"/>
    </row>
    <row r="51" customFormat="false" ht="25.5" hidden="false" customHeight="false" outlineLevel="0" collapsed="false">
      <c r="B51" s="78" t="s">
        <v>1806</v>
      </c>
      <c r="C51" s="87" t="s">
        <v>1807</v>
      </c>
      <c r="D51" s="79"/>
      <c r="E51" s="48"/>
      <c r="F51" s="48"/>
      <c r="G51" s="48"/>
      <c r="H51" s="48"/>
      <c r="I51" s="51"/>
      <c r="J51" s="51"/>
      <c r="K51" s="51"/>
      <c r="L51" s="51"/>
      <c r="M51" s="80"/>
    </row>
    <row r="52" customFormat="false" ht="25.5" hidden="false" customHeight="false" outlineLevel="0" collapsed="false">
      <c r="B52" s="78" t="s">
        <v>1808</v>
      </c>
      <c r="C52" s="87" t="s">
        <v>1809</v>
      </c>
      <c r="D52" s="79"/>
      <c r="E52" s="48"/>
      <c r="F52" s="48"/>
      <c r="G52" s="48"/>
      <c r="H52" s="48"/>
      <c r="I52" s="51"/>
      <c r="J52" s="51"/>
      <c r="K52" s="51"/>
      <c r="L52" s="51"/>
      <c r="M52" s="80"/>
    </row>
    <row r="53" customFormat="false" ht="51" hidden="false" customHeight="false" outlineLevel="0" collapsed="false">
      <c r="B53" s="78" t="s">
        <v>1810</v>
      </c>
      <c r="C53" s="87" t="s">
        <v>1811</v>
      </c>
      <c r="D53" s="79"/>
      <c r="E53" s="48"/>
      <c r="F53" s="48"/>
      <c r="G53" s="48"/>
      <c r="H53" s="48"/>
      <c r="I53" s="51"/>
      <c r="J53" s="51"/>
      <c r="K53" s="51"/>
      <c r="L53" s="51"/>
      <c r="M53" s="80"/>
    </row>
    <row r="54" customFormat="false" ht="38.25" hidden="false" customHeight="false" outlineLevel="0" collapsed="false">
      <c r="B54" s="78" t="s">
        <v>1812</v>
      </c>
      <c r="C54" s="59" t="s">
        <v>1813</v>
      </c>
      <c r="D54" s="79"/>
      <c r="E54" s="48"/>
      <c r="F54" s="48"/>
      <c r="G54" s="48"/>
      <c r="H54" s="48"/>
      <c r="I54" s="51"/>
      <c r="J54" s="51"/>
      <c r="K54" s="51"/>
      <c r="L54" s="51"/>
      <c r="M54" s="80"/>
    </row>
    <row r="55" customFormat="false" ht="38.25" hidden="false" customHeight="false" outlineLevel="0" collapsed="false">
      <c r="B55" s="78" t="s">
        <v>1814</v>
      </c>
      <c r="C55" s="59" t="s">
        <v>1815</v>
      </c>
      <c r="D55" s="79"/>
      <c r="E55" s="48"/>
      <c r="F55" s="48"/>
      <c r="G55" s="48"/>
      <c r="H55" s="48"/>
      <c r="I55" s="51"/>
      <c r="J55" s="51"/>
      <c r="K55" s="51"/>
      <c r="L55" s="51"/>
      <c r="M55" s="80"/>
    </row>
    <row r="56" customFormat="false" ht="25.5" hidden="false" customHeight="false" outlineLevel="0" collapsed="false">
      <c r="B56" s="78" t="s">
        <v>1816</v>
      </c>
      <c r="C56" s="87" t="s">
        <v>1817</v>
      </c>
      <c r="D56" s="79"/>
      <c r="E56" s="48"/>
      <c r="F56" s="48"/>
      <c r="G56" s="48"/>
      <c r="H56" s="48"/>
      <c r="I56" s="51"/>
      <c r="J56" s="51"/>
      <c r="K56" s="51"/>
      <c r="L56" s="51"/>
      <c r="M56" s="80"/>
    </row>
    <row r="57" customFormat="false" ht="25.5" hidden="false" customHeight="false" outlineLevel="0" collapsed="false">
      <c r="B57" s="78" t="s">
        <v>1818</v>
      </c>
      <c r="C57" s="59" t="s">
        <v>1819</v>
      </c>
      <c r="D57" s="79"/>
      <c r="E57" s="48"/>
      <c r="F57" s="48"/>
      <c r="G57" s="48"/>
      <c r="H57" s="48"/>
      <c r="I57" s="51"/>
      <c r="J57" s="51"/>
      <c r="K57" s="51"/>
      <c r="L57" s="51"/>
      <c r="M57" s="80"/>
    </row>
    <row r="58" customFormat="false" ht="38.25" hidden="false" customHeight="false" outlineLevel="0" collapsed="false">
      <c r="B58" s="78" t="s">
        <v>1820</v>
      </c>
      <c r="C58" s="59" t="s">
        <v>1821</v>
      </c>
      <c r="D58" s="79"/>
      <c r="E58" s="48"/>
      <c r="F58" s="48"/>
      <c r="G58" s="48"/>
      <c r="H58" s="48"/>
      <c r="I58" s="51"/>
      <c r="J58" s="51"/>
      <c r="K58" s="51"/>
      <c r="L58" s="51"/>
      <c r="M58" s="80"/>
    </row>
    <row r="59" customFormat="false" ht="25.5" hidden="false" customHeight="false" outlineLevel="0" collapsed="false">
      <c r="B59" s="78" t="s">
        <v>1822</v>
      </c>
      <c r="C59" s="87" t="s">
        <v>1823</v>
      </c>
      <c r="D59" s="79"/>
      <c r="E59" s="48"/>
      <c r="F59" s="48"/>
      <c r="G59" s="48"/>
      <c r="H59" s="48"/>
      <c r="I59" s="51"/>
      <c r="J59" s="51"/>
      <c r="K59" s="51"/>
      <c r="L59" s="51"/>
      <c r="M59" s="80"/>
    </row>
    <row r="60" customFormat="false" ht="76.5" hidden="false" customHeight="false" outlineLevel="0" collapsed="false">
      <c r="B60" s="78" t="s">
        <v>1824</v>
      </c>
      <c r="C60" s="59" t="s">
        <v>1825</v>
      </c>
      <c r="D60" s="79"/>
      <c r="E60" s="48"/>
      <c r="F60" s="48"/>
      <c r="G60" s="48"/>
      <c r="H60" s="48"/>
      <c r="I60" s="51"/>
      <c r="J60" s="51"/>
      <c r="K60" s="51"/>
      <c r="L60" s="51"/>
      <c r="M60" s="80"/>
    </row>
    <row r="61" customFormat="false" ht="38.25" hidden="false" customHeight="false" outlineLevel="0" collapsed="false">
      <c r="B61" s="78" t="s">
        <v>1826</v>
      </c>
      <c r="C61" s="87" t="s">
        <v>1827</v>
      </c>
      <c r="D61" s="79"/>
      <c r="E61" s="48"/>
      <c r="F61" s="48"/>
      <c r="G61" s="48"/>
      <c r="H61" s="48"/>
      <c r="I61" s="51"/>
      <c r="J61" s="51"/>
      <c r="K61" s="51"/>
      <c r="L61" s="51"/>
      <c r="M61" s="80"/>
    </row>
    <row r="62" customFormat="false" ht="38.25" hidden="false" customHeight="false" outlineLevel="0" collapsed="false">
      <c r="B62" s="78" t="s">
        <v>1828</v>
      </c>
      <c r="C62" s="59" t="s">
        <v>1829</v>
      </c>
      <c r="D62" s="79"/>
      <c r="E62" s="48"/>
      <c r="F62" s="48"/>
      <c r="G62" s="48"/>
      <c r="H62" s="48"/>
      <c r="I62" s="51"/>
      <c r="J62" s="51"/>
      <c r="K62" s="51"/>
      <c r="L62" s="51"/>
      <c r="M62" s="80"/>
    </row>
    <row r="63" customFormat="false" ht="38.25" hidden="false" customHeight="false" outlineLevel="0" collapsed="false">
      <c r="B63" s="78" t="s">
        <v>1830</v>
      </c>
      <c r="C63" s="87" t="s">
        <v>1831</v>
      </c>
      <c r="D63" s="79"/>
      <c r="E63" s="48"/>
      <c r="F63" s="48"/>
      <c r="G63" s="48"/>
      <c r="H63" s="48"/>
      <c r="I63" s="51"/>
      <c r="J63" s="51"/>
      <c r="K63" s="51"/>
      <c r="L63" s="51"/>
      <c r="M63" s="80"/>
    </row>
    <row r="64" customFormat="false" ht="25.5" hidden="false" customHeight="false" outlineLevel="0" collapsed="false">
      <c r="B64" s="78" t="s">
        <v>1832</v>
      </c>
      <c r="C64" s="87" t="s">
        <v>1833</v>
      </c>
      <c r="D64" s="79"/>
      <c r="E64" s="48"/>
      <c r="F64" s="48"/>
      <c r="G64" s="48"/>
      <c r="H64" s="48"/>
      <c r="I64" s="51"/>
      <c r="J64" s="51"/>
      <c r="K64" s="51"/>
      <c r="L64" s="51"/>
      <c r="M64" s="80"/>
    </row>
    <row r="65" customFormat="false" ht="38.25" hidden="false" customHeight="false" outlineLevel="0" collapsed="false">
      <c r="B65" s="78" t="s">
        <v>1834</v>
      </c>
      <c r="C65" s="87" t="s">
        <v>1835</v>
      </c>
      <c r="D65" s="79"/>
      <c r="E65" s="48"/>
      <c r="F65" s="48"/>
      <c r="G65" s="48"/>
      <c r="H65" s="48"/>
      <c r="I65" s="51"/>
      <c r="J65" s="51"/>
      <c r="K65" s="51"/>
      <c r="L65" s="51"/>
      <c r="M65" s="80"/>
    </row>
    <row r="66" customFormat="false" ht="24.75" hidden="false" customHeight="true" outlineLevel="0" collapsed="false">
      <c r="B66" s="78" t="s">
        <v>1836</v>
      </c>
      <c r="C66" s="59" t="s">
        <v>1837</v>
      </c>
      <c r="D66" s="79"/>
      <c r="E66" s="48"/>
      <c r="F66" s="48"/>
      <c r="G66" s="48"/>
      <c r="H66" s="48"/>
      <c r="I66" s="51"/>
      <c r="J66" s="51"/>
      <c r="K66" s="51"/>
      <c r="L66" s="51"/>
      <c r="M66" s="80"/>
    </row>
    <row r="67" customFormat="false" ht="15" hidden="false" customHeight="false" outlineLevel="0" collapsed="false">
      <c r="B67" s="81"/>
      <c r="C67" s="61"/>
      <c r="D67" s="82"/>
      <c r="E67" s="83"/>
      <c r="F67" s="83"/>
      <c r="G67" s="83"/>
      <c r="H67" s="83"/>
      <c r="I67" s="84"/>
      <c r="J67" s="84"/>
      <c r="K67" s="84"/>
      <c r="L67" s="84"/>
      <c r="M67" s="85"/>
    </row>
    <row r="68" customFormat="false" ht="15" hidden="false" customHeight="true" outlineLevel="0" collapsed="false">
      <c r="B68" s="62" t="s">
        <v>46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</row>
    <row r="69" customFormat="false" ht="15" hidden="false" customHeight="true" outlineLevel="0" collapsed="false">
      <c r="B69" s="65"/>
      <c r="C69" s="62" t="s">
        <v>47</v>
      </c>
      <c r="D69" s="62"/>
      <c r="E69" s="62"/>
      <c r="F69" s="62"/>
      <c r="G69" s="62"/>
      <c r="H69" s="62"/>
      <c r="I69" s="62"/>
      <c r="J69" s="62"/>
      <c r="K69" s="62"/>
      <c r="L69" s="62"/>
      <c r="M69" s="62"/>
    </row>
    <row r="70" customFormat="false" ht="15" hidden="false" customHeight="true" outlineLevel="0" collapsed="false">
      <c r="B70" s="66"/>
      <c r="C70" s="62" t="s">
        <v>48</v>
      </c>
      <c r="D70" s="62"/>
      <c r="E70" s="62"/>
      <c r="F70" s="62"/>
      <c r="G70" s="62"/>
      <c r="H70" s="62"/>
      <c r="I70" s="62"/>
      <c r="J70" s="62"/>
      <c r="K70" s="62"/>
      <c r="L70" s="62"/>
      <c r="M70" s="62"/>
    </row>
    <row r="71" customFormat="false" ht="15" hidden="false" customHeight="false" outlineLevel="0" collapsed="false">
      <c r="B71" s="68"/>
      <c r="C71" s="68"/>
      <c r="D71" s="68"/>
      <c r="E71" s="2"/>
      <c r="F71" s="2"/>
      <c r="G71" s="2"/>
      <c r="H71" s="2"/>
      <c r="I71" s="2"/>
      <c r="J71" s="2"/>
      <c r="K71" s="2"/>
      <c r="L71" s="2"/>
      <c r="M71" s="37"/>
    </row>
    <row r="72" customFormat="false" ht="15" hidden="false" customHeight="true" outlineLevel="0" collapsed="false">
      <c r="B72" s="2"/>
      <c r="C72" s="37"/>
      <c r="D72" s="12" t="s">
        <v>1838</v>
      </c>
      <c r="E72" s="13" t="s">
        <v>14</v>
      </c>
      <c r="F72" s="13" t="s">
        <v>15</v>
      </c>
      <c r="G72" s="13" t="s">
        <v>16</v>
      </c>
      <c r="H72" s="13" t="s">
        <v>17</v>
      </c>
      <c r="I72" s="32" t="s">
        <v>14</v>
      </c>
      <c r="J72" s="32" t="s">
        <v>15</v>
      </c>
      <c r="K72" s="32" t="s">
        <v>16</v>
      </c>
      <c r="L72" s="32" t="s">
        <v>17</v>
      </c>
      <c r="M72" s="37"/>
    </row>
    <row r="73" customFormat="false" ht="15" hidden="false" customHeight="false" outlineLevel="0" collapsed="false">
      <c r="B73" s="2"/>
      <c r="C73" s="37"/>
      <c r="D73" s="12"/>
      <c r="E73" s="14" t="n">
        <f aca="false">SUM(E12:E66)</f>
        <v>0</v>
      </c>
      <c r="F73" s="14" t="n">
        <f aca="false">SUM(F12:F66)</f>
        <v>0</v>
      </c>
      <c r="G73" s="14" t="n">
        <f aca="false">SUM(G12:G66)</f>
        <v>0</v>
      </c>
      <c r="H73" s="14" t="n">
        <f aca="false">SUM(H12:H66)</f>
        <v>0</v>
      </c>
      <c r="I73" s="19" t="n">
        <f aca="false">SUM(I12:I66)</f>
        <v>0</v>
      </c>
      <c r="J73" s="19" t="n">
        <f aca="false">SUM(J12:J66)</f>
        <v>0</v>
      </c>
      <c r="K73" s="19" t="n">
        <f aca="false">SUM(K12:K66)</f>
        <v>0</v>
      </c>
      <c r="L73" s="19" t="n">
        <f aca="false">SUM(L12:L66)</f>
        <v>0</v>
      </c>
      <c r="M73" s="37"/>
    </row>
    <row r="74" customFormat="false" ht="15" hidden="false" customHeight="false" outlineLevel="0" collapsed="false">
      <c r="D74" s="12" t="s">
        <v>1216</v>
      </c>
      <c r="E74" s="14" t="n">
        <f aca="false">SUM(E12+E13+E14+E15+E16+E17+E19+E20+E21+E22+E23+E24+E25+E26+E27+E28+E29+E30+E31+E32+E33+E34+E36+E37+E39+E40+E41+E42+E43+E44+E46+E47+E48+E49+E50+E51+E52+E53+E56+E59+E61+E63+E64+E65)</f>
        <v>0</v>
      </c>
      <c r="F74" s="14" t="n">
        <f aca="false">SUM(F12+F13+F14+F15+F16+F17+F19+F20+F21+F22+F23+F24+F25+F26+F27+F28+F29+F30+F31+F32+F33+F34+F36+F37+F39+F40+F41+F42+F43+F44+F46+F47+F48+F49+F50+F51+F52+F53+F56+F59+F61+F63+F64+F65)</f>
        <v>0</v>
      </c>
      <c r="G74" s="14" t="n">
        <f aca="false">SUM(G12+G13+G14+G15+G16+G17+G19+G20+G21+G22+G23+G24+G25+G26+G27+G28+G29+G30+G31+G32+G33+G34+G36+G37+G39+G40+G41+G42+G43+G44+G46+G47+G48+G49+G50+G51+G52+G53+G56+G59+G61+G63+G64+G65)</f>
        <v>0</v>
      </c>
      <c r="H74" s="14" t="n">
        <f aca="false">SUM(H12+H13+H14+H15+H16+H17+H19+H20+H21+H22+H23+H24+H25+H26+H27+H28+H29+H30+H31+H32+H33+H34+H36+H37+H39+H40+H41+H42+H43+H44+H46+H47+H48+H49+H50+H51+H52+H53+H56+H59+H61+H63+H64+H65)</f>
        <v>0</v>
      </c>
      <c r="I74" s="19" t="n">
        <f aca="false">SUM(I12+I13+I14+I15+I16+I17+I19+I20+I21+I22+I23+I24+I25+I26+I27+I28+I29+I30+I31+I32+I33+I34+I36+I37+I39+I40+I41+I42+I43+I44+I46+I47+I48+I49+I50+I51+I52+I53+I56+I59+I61+I63+I64+I65)</f>
        <v>0</v>
      </c>
      <c r="J74" s="19" t="n">
        <f aca="false">SUM(J12+J13+J14+J15+J16+J17+J19+J20+J21+J22+J23+J24+J25+J26+J27+J28+J29+J30+J31+J32+J33+J34+J36+J37+J39+J40+J41+J42+J43+J44+J46+J47+J48+J49+J50+J51+J52+J53+J56+J59+J61+J63+J64+J65)</f>
        <v>0</v>
      </c>
      <c r="K74" s="19" t="n">
        <f aca="false">SUM(K12+K13+K14+K15+K16+K17+K19+K20+K21+K22+K23+K24+K25+K26+K27+K28+K29+K30+K31+K32+K33+K34+K36+K37+K39+K40+K41+K42+K43+K44+K46+K47+K48+K49+K50+K51+K52+K53+K56+K59+K61+K63+K64+K65)</f>
        <v>0</v>
      </c>
      <c r="L74" s="19" t="n">
        <f aca="false">SUM(L12+L13+L14+L15+L16+L17+L19+L20+L21+L22+L23+L24+L25+L26+L27+L28+L29+L30+L31+L32+L33+L34+L36+L37+L39+L40+L41+L42+L43+L44+L46+L47+L48+L49+L50+L51+L52+L53+L56+L59+L61+L63+L64+L65)</f>
        <v>0</v>
      </c>
    </row>
    <row r="75" customFormat="false" ht="15" hidden="false" customHeight="false" outlineLevel="0" collapsed="false">
      <c r="D75" s="12" t="s">
        <v>388</v>
      </c>
      <c r="E75" s="14" t="n">
        <f aca="false">SUM(E18+E35+E38++E45+E54+E55+E57+E58+E62+E66+E60)</f>
        <v>0</v>
      </c>
      <c r="F75" s="14" t="n">
        <f aca="false">SUM(F18+F35+F38++F45+F54+F55+F57+F58+F62+F66)</f>
        <v>0</v>
      </c>
      <c r="G75" s="14" t="n">
        <f aca="false">SUM(G18+G35+G38++G45+G54+G55+G57+G58+G62+G66)</f>
        <v>0</v>
      </c>
      <c r="H75" s="14" t="n">
        <f aca="false">SUM(H18+H35+H38++H45+H54+H55+H57+H58+H62+H66)</f>
        <v>0</v>
      </c>
      <c r="I75" s="19" t="n">
        <f aca="false">SUM(I18+I35+I38++I45+I54+I55+I57+I58+I62+I66)</f>
        <v>0</v>
      </c>
      <c r="J75" s="19" t="n">
        <f aca="false">SUM(J18+J35+J38++J45+J54+J55+J57+J58+J62+J66)</f>
        <v>0</v>
      </c>
      <c r="K75" s="19" t="n">
        <f aca="false">SUM(K18+K35+K38++K45+K54+K55+K57+K58+K62+K66)</f>
        <v>0</v>
      </c>
      <c r="L75" s="19" t="n">
        <f aca="false">SUM(L18+L35+L38++L45+L54+L55+L57+L58+L62+L66)</f>
        <v>0</v>
      </c>
    </row>
    <row r="76" customFormat="false" ht="15" hidden="false" customHeight="false" outlineLevel="0" collapsed="false">
      <c r="D76" s="69"/>
      <c r="E76" s="70"/>
      <c r="F76" s="70"/>
      <c r="G76" s="70"/>
      <c r="H76" s="70"/>
      <c r="I76" s="70"/>
      <c r="J76" s="70"/>
      <c r="K76" s="70"/>
      <c r="L76" s="70"/>
    </row>
    <row r="77" customFormat="false" ht="15" hidden="false" customHeight="true" outlineLevel="0" collapsed="false">
      <c r="D77" s="71" t="s">
        <v>52</v>
      </c>
      <c r="E77" s="72" t="n">
        <f aca="false">SUM(E74,H74)</f>
        <v>0</v>
      </c>
      <c r="F77" s="73" t="n">
        <f aca="false">SUM(E73,F73,H73)</f>
        <v>0</v>
      </c>
      <c r="G77" s="74" t="s">
        <v>53</v>
      </c>
      <c r="H77" s="74"/>
      <c r="I77" s="75" t="n">
        <f aca="false">SUM(I74,L74)</f>
        <v>0</v>
      </c>
      <c r="J77" s="76" t="n">
        <f aca="false">SUM(I73,J73,L73)</f>
        <v>0</v>
      </c>
      <c r="K77" s="77" t="s">
        <v>53</v>
      </c>
      <c r="L77" s="77"/>
    </row>
    <row r="78" customFormat="false" ht="15" hidden="false" customHeight="false" outlineLevel="0" collapsed="false">
      <c r="D78" s="71" t="s">
        <v>54</v>
      </c>
      <c r="E78" s="72" t="n">
        <f aca="false">SUM(E75,F75,H75)</f>
        <v>0</v>
      </c>
      <c r="F78" s="73"/>
      <c r="G78" s="74"/>
      <c r="H78" s="74"/>
      <c r="I78" s="75" t="n">
        <f aca="false">SUM(I75,J75,L75)</f>
        <v>0</v>
      </c>
      <c r="J78" s="76"/>
      <c r="K78" s="77"/>
      <c r="L78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68:M68"/>
    <mergeCell ref="C69:M69"/>
    <mergeCell ref="C70:M70"/>
    <mergeCell ref="D72:D73"/>
    <mergeCell ref="F77:F78"/>
    <mergeCell ref="G77:H78"/>
    <mergeCell ref="J77:J78"/>
    <mergeCell ref="K77:L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91" activeCellId="0" sqref="M91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7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839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63.75" hidden="false" customHeight="false" outlineLevel="0" collapsed="false">
      <c r="B12" s="78" t="s">
        <v>1840</v>
      </c>
      <c r="C12" s="87" t="s">
        <v>1841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51" hidden="false" customHeight="false" outlineLevel="0" collapsed="false">
      <c r="B13" s="78" t="s">
        <v>1842</v>
      </c>
      <c r="C13" s="87" t="s">
        <v>1843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1844</v>
      </c>
      <c r="C14" s="87" t="s">
        <v>1845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1846</v>
      </c>
      <c r="C15" s="59" t="s">
        <v>1847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51" hidden="false" customHeight="false" outlineLevel="0" collapsed="false">
      <c r="B16" s="78" t="s">
        <v>1848</v>
      </c>
      <c r="C16" s="87" t="s">
        <v>1849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25.5" hidden="false" customHeight="false" outlineLevel="0" collapsed="false">
      <c r="B17" s="78" t="s">
        <v>1850</v>
      </c>
      <c r="C17" s="87" t="s">
        <v>1851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51" hidden="false" customHeight="false" outlineLevel="0" collapsed="false">
      <c r="B18" s="78" t="s">
        <v>1852</v>
      </c>
      <c r="C18" s="59" t="s">
        <v>1853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1854</v>
      </c>
      <c r="C19" s="87" t="s">
        <v>1855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38.25" hidden="false" customHeight="false" outlineLevel="0" collapsed="false">
      <c r="B20" s="78" t="s">
        <v>1856</v>
      </c>
      <c r="C20" s="87" t="s">
        <v>1857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51" hidden="false" customHeight="false" outlineLevel="0" collapsed="false">
      <c r="B21" s="78" t="s">
        <v>1858</v>
      </c>
      <c r="C21" s="87" t="s">
        <v>1859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25.5" hidden="false" customHeight="false" outlineLevel="0" collapsed="false">
      <c r="B22" s="78" t="s">
        <v>1860</v>
      </c>
      <c r="C22" s="87" t="s">
        <v>1861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38.25" hidden="false" customHeight="false" outlineLevel="0" collapsed="false">
      <c r="B23" s="78" t="s">
        <v>1862</v>
      </c>
      <c r="C23" s="87" t="s">
        <v>1863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51" hidden="false" customHeight="false" outlineLevel="0" collapsed="false">
      <c r="B24" s="78" t="s">
        <v>1864</v>
      </c>
      <c r="C24" s="87" t="s">
        <v>1865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63.75" hidden="false" customHeight="false" outlineLevel="0" collapsed="false">
      <c r="B25" s="78" t="s">
        <v>1866</v>
      </c>
      <c r="C25" s="87" t="s">
        <v>1867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76.5" hidden="false" customHeight="false" outlineLevel="0" collapsed="false">
      <c r="B26" s="78" t="s">
        <v>1868</v>
      </c>
      <c r="C26" s="87" t="s">
        <v>1869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38.25" hidden="false" customHeight="false" outlineLevel="0" collapsed="false">
      <c r="B27" s="78" t="s">
        <v>1870</v>
      </c>
      <c r="C27" s="87" t="s">
        <v>1871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38.25" hidden="false" customHeight="false" outlineLevel="0" collapsed="false">
      <c r="B28" s="78" t="s">
        <v>1872</v>
      </c>
      <c r="C28" s="87" t="s">
        <v>1873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51" hidden="false" customHeight="false" outlineLevel="0" collapsed="false">
      <c r="B29" s="78" t="s">
        <v>1874</v>
      </c>
      <c r="C29" s="87" t="s">
        <v>1875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51" hidden="false" customHeight="false" outlineLevel="0" collapsed="false">
      <c r="B30" s="78" t="s">
        <v>1876</v>
      </c>
      <c r="C30" s="87" t="s">
        <v>1877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38.25" hidden="false" customHeight="false" outlineLevel="0" collapsed="false">
      <c r="B31" s="78" t="s">
        <v>1878</v>
      </c>
      <c r="C31" s="87" t="s">
        <v>1879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63.75" hidden="false" customHeight="false" outlineLevel="0" collapsed="false">
      <c r="B32" s="78" t="s">
        <v>1880</v>
      </c>
      <c r="C32" s="87" t="s">
        <v>1881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38.25" hidden="false" customHeight="false" outlineLevel="0" collapsed="false">
      <c r="B33" s="78" t="s">
        <v>1882</v>
      </c>
      <c r="C33" s="87" t="s">
        <v>1883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51" hidden="false" customHeight="false" outlineLevel="0" collapsed="false">
      <c r="B34" s="78" t="s">
        <v>1884</v>
      </c>
      <c r="C34" s="87" t="s">
        <v>1885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140.25" hidden="false" customHeight="false" outlineLevel="0" collapsed="false">
      <c r="B35" s="78" t="s">
        <v>1886</v>
      </c>
      <c r="C35" s="87" t="s">
        <v>1887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89.25" hidden="false" customHeight="false" outlineLevel="0" collapsed="false">
      <c r="B36" s="78" t="s">
        <v>1888</v>
      </c>
      <c r="C36" s="87" t="s">
        <v>1889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76.5" hidden="false" customHeight="false" outlineLevel="0" collapsed="false">
      <c r="B37" s="78" t="s">
        <v>1890</v>
      </c>
      <c r="C37" s="87" t="s">
        <v>1891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38.25" hidden="false" customHeight="false" outlineLevel="0" collapsed="false">
      <c r="B38" s="78" t="s">
        <v>1892</v>
      </c>
      <c r="C38" s="87" t="s">
        <v>1893</v>
      </c>
      <c r="D38" s="79"/>
      <c r="E38" s="48"/>
      <c r="F38" s="48"/>
      <c r="G38" s="48"/>
      <c r="H38" s="48"/>
      <c r="I38" s="51"/>
      <c r="J38" s="51"/>
      <c r="K38" s="51"/>
      <c r="L38" s="51"/>
      <c r="M38" s="80"/>
    </row>
    <row r="39" customFormat="false" ht="63.75" hidden="false" customHeight="false" outlineLevel="0" collapsed="false">
      <c r="B39" s="78" t="s">
        <v>1894</v>
      </c>
      <c r="C39" s="87" t="s">
        <v>1895</v>
      </c>
      <c r="D39" s="79"/>
      <c r="E39" s="48"/>
      <c r="F39" s="48"/>
      <c r="G39" s="48"/>
      <c r="H39" s="48"/>
      <c r="I39" s="51"/>
      <c r="J39" s="51"/>
      <c r="K39" s="51"/>
      <c r="L39" s="51"/>
      <c r="M39" s="80"/>
    </row>
    <row r="40" customFormat="false" ht="51" hidden="false" customHeight="false" outlineLevel="0" collapsed="false">
      <c r="B40" s="78" t="s">
        <v>1896</v>
      </c>
      <c r="C40" s="87" t="s">
        <v>1897</v>
      </c>
      <c r="D40" s="79"/>
      <c r="E40" s="48"/>
      <c r="F40" s="48"/>
      <c r="G40" s="48"/>
      <c r="H40" s="48"/>
      <c r="I40" s="51"/>
      <c r="J40" s="51"/>
      <c r="K40" s="51"/>
      <c r="L40" s="51"/>
      <c r="M40" s="80"/>
    </row>
    <row r="41" customFormat="false" ht="63.75" hidden="false" customHeight="false" outlineLevel="0" collapsed="false">
      <c r="B41" s="78" t="s">
        <v>1898</v>
      </c>
      <c r="C41" s="87" t="s">
        <v>1899</v>
      </c>
      <c r="D41" s="79"/>
      <c r="E41" s="48"/>
      <c r="F41" s="48"/>
      <c r="G41" s="48"/>
      <c r="H41" s="48"/>
      <c r="I41" s="51"/>
      <c r="J41" s="51"/>
      <c r="K41" s="51"/>
      <c r="L41" s="51"/>
      <c r="M41" s="80"/>
    </row>
    <row r="42" customFormat="false" ht="89.25" hidden="false" customHeight="false" outlineLevel="0" collapsed="false">
      <c r="B42" s="78" t="s">
        <v>1900</v>
      </c>
      <c r="C42" s="87" t="s">
        <v>1901</v>
      </c>
      <c r="D42" s="79"/>
      <c r="E42" s="48"/>
      <c r="F42" s="48"/>
      <c r="G42" s="48"/>
      <c r="H42" s="48"/>
      <c r="I42" s="51"/>
      <c r="J42" s="51"/>
      <c r="K42" s="51"/>
      <c r="L42" s="51"/>
      <c r="M42" s="80"/>
    </row>
    <row r="43" customFormat="false" ht="38.25" hidden="false" customHeight="false" outlineLevel="0" collapsed="false">
      <c r="B43" s="78" t="s">
        <v>1902</v>
      </c>
      <c r="C43" s="87" t="s">
        <v>1903</v>
      </c>
      <c r="D43" s="79"/>
      <c r="E43" s="48"/>
      <c r="F43" s="48"/>
      <c r="G43" s="48"/>
      <c r="H43" s="48"/>
      <c r="I43" s="51"/>
      <c r="J43" s="51"/>
      <c r="K43" s="51"/>
      <c r="L43" s="51"/>
      <c r="M43" s="80"/>
    </row>
    <row r="44" customFormat="false" ht="89.25" hidden="false" customHeight="false" outlineLevel="0" collapsed="false">
      <c r="B44" s="78" t="s">
        <v>1904</v>
      </c>
      <c r="C44" s="87" t="s">
        <v>1905</v>
      </c>
      <c r="D44" s="79"/>
      <c r="E44" s="48"/>
      <c r="F44" s="48"/>
      <c r="G44" s="48"/>
      <c r="H44" s="48"/>
      <c r="I44" s="51"/>
      <c r="J44" s="51"/>
      <c r="K44" s="51"/>
      <c r="L44" s="51"/>
      <c r="M44" s="80"/>
    </row>
    <row r="45" customFormat="false" ht="51" hidden="false" customHeight="false" outlineLevel="0" collapsed="false">
      <c r="B45" s="78" t="s">
        <v>1906</v>
      </c>
      <c r="C45" s="87" t="s">
        <v>1907</v>
      </c>
      <c r="D45" s="79"/>
      <c r="E45" s="48"/>
      <c r="F45" s="48"/>
      <c r="G45" s="48"/>
      <c r="H45" s="48"/>
      <c r="I45" s="51"/>
      <c r="J45" s="51"/>
      <c r="K45" s="51"/>
      <c r="L45" s="51"/>
      <c r="M45" s="80"/>
    </row>
    <row r="46" customFormat="false" ht="38.25" hidden="false" customHeight="false" outlineLevel="0" collapsed="false">
      <c r="B46" s="78" t="s">
        <v>1908</v>
      </c>
      <c r="C46" s="87" t="s">
        <v>1909</v>
      </c>
      <c r="D46" s="79"/>
      <c r="E46" s="48"/>
      <c r="F46" s="48"/>
      <c r="G46" s="48"/>
      <c r="H46" s="48"/>
      <c r="I46" s="51"/>
      <c r="J46" s="51"/>
      <c r="K46" s="51"/>
      <c r="L46" s="51"/>
      <c r="M46" s="80"/>
    </row>
    <row r="47" customFormat="false" ht="38.25" hidden="false" customHeight="false" outlineLevel="0" collapsed="false">
      <c r="B47" s="78" t="s">
        <v>1910</v>
      </c>
      <c r="C47" s="87" t="s">
        <v>1911</v>
      </c>
      <c r="D47" s="79"/>
      <c r="E47" s="48"/>
      <c r="F47" s="48"/>
      <c r="G47" s="48"/>
      <c r="H47" s="48"/>
      <c r="I47" s="51"/>
      <c r="J47" s="51"/>
      <c r="K47" s="51"/>
      <c r="L47" s="51"/>
      <c r="M47" s="80"/>
    </row>
    <row r="48" customFormat="false" ht="51" hidden="false" customHeight="false" outlineLevel="0" collapsed="false">
      <c r="B48" s="78" t="s">
        <v>1912</v>
      </c>
      <c r="C48" s="87" t="s">
        <v>1913</v>
      </c>
      <c r="D48" s="79"/>
      <c r="E48" s="48"/>
      <c r="F48" s="48"/>
      <c r="G48" s="48"/>
      <c r="H48" s="48"/>
      <c r="I48" s="51"/>
      <c r="J48" s="51"/>
      <c r="K48" s="51"/>
      <c r="L48" s="51"/>
      <c r="M48" s="80"/>
    </row>
    <row r="49" customFormat="false" ht="38.25" hidden="false" customHeight="false" outlineLevel="0" collapsed="false">
      <c r="B49" s="78" t="s">
        <v>1914</v>
      </c>
      <c r="C49" s="87" t="s">
        <v>1915</v>
      </c>
      <c r="D49" s="79"/>
      <c r="E49" s="48"/>
      <c r="F49" s="48"/>
      <c r="G49" s="48"/>
      <c r="H49" s="48"/>
      <c r="I49" s="51"/>
      <c r="J49" s="51"/>
      <c r="K49" s="51"/>
      <c r="L49" s="51"/>
      <c r="M49" s="80"/>
    </row>
    <row r="50" customFormat="false" ht="38.25" hidden="false" customHeight="false" outlineLevel="0" collapsed="false">
      <c r="B50" s="78" t="s">
        <v>1916</v>
      </c>
      <c r="C50" s="59" t="s">
        <v>1917</v>
      </c>
      <c r="D50" s="79"/>
      <c r="E50" s="48"/>
      <c r="F50" s="48"/>
      <c r="G50" s="48"/>
      <c r="H50" s="48"/>
      <c r="I50" s="51"/>
      <c r="J50" s="51"/>
      <c r="K50" s="51"/>
      <c r="L50" s="51"/>
      <c r="M50" s="80"/>
    </row>
    <row r="51" customFormat="false" ht="38.25" hidden="false" customHeight="false" outlineLevel="0" collapsed="false">
      <c r="B51" s="78" t="s">
        <v>1918</v>
      </c>
      <c r="C51" s="87" t="s">
        <v>1919</v>
      </c>
      <c r="D51" s="79"/>
      <c r="E51" s="48"/>
      <c r="F51" s="48"/>
      <c r="G51" s="48"/>
      <c r="H51" s="48"/>
      <c r="I51" s="51"/>
      <c r="J51" s="51"/>
      <c r="K51" s="51"/>
      <c r="L51" s="51"/>
      <c r="M51" s="80"/>
    </row>
    <row r="52" customFormat="false" ht="63.75" hidden="false" customHeight="false" outlineLevel="0" collapsed="false">
      <c r="B52" s="78" t="s">
        <v>1920</v>
      </c>
      <c r="C52" s="87" t="s">
        <v>1921</v>
      </c>
      <c r="D52" s="79"/>
      <c r="E52" s="48"/>
      <c r="F52" s="48"/>
      <c r="G52" s="48"/>
      <c r="H52" s="48"/>
      <c r="I52" s="51"/>
      <c r="J52" s="51"/>
      <c r="K52" s="51"/>
      <c r="L52" s="51"/>
      <c r="M52" s="80"/>
    </row>
    <row r="53" customFormat="false" ht="63.75" hidden="false" customHeight="false" outlineLevel="0" collapsed="false">
      <c r="B53" s="78" t="s">
        <v>1922</v>
      </c>
      <c r="C53" s="87" t="s">
        <v>1923</v>
      </c>
      <c r="D53" s="79"/>
      <c r="E53" s="48"/>
      <c r="F53" s="48"/>
      <c r="G53" s="48"/>
      <c r="H53" s="48"/>
      <c r="I53" s="51"/>
      <c r="J53" s="51"/>
      <c r="K53" s="51"/>
      <c r="L53" s="51"/>
      <c r="M53" s="80"/>
    </row>
    <row r="54" customFormat="false" ht="51" hidden="false" customHeight="false" outlineLevel="0" collapsed="false">
      <c r="B54" s="78" t="s">
        <v>1924</v>
      </c>
      <c r="C54" s="87" t="s">
        <v>1925</v>
      </c>
      <c r="D54" s="79"/>
      <c r="E54" s="48"/>
      <c r="F54" s="48"/>
      <c r="G54" s="48"/>
      <c r="H54" s="48"/>
      <c r="I54" s="51"/>
      <c r="J54" s="51"/>
      <c r="K54" s="51"/>
      <c r="L54" s="51"/>
      <c r="M54" s="80"/>
    </row>
    <row r="55" customFormat="false" ht="38.25" hidden="false" customHeight="false" outlineLevel="0" collapsed="false">
      <c r="B55" s="78" t="s">
        <v>1926</v>
      </c>
      <c r="C55" s="87" t="s">
        <v>1927</v>
      </c>
      <c r="D55" s="79"/>
      <c r="E55" s="48"/>
      <c r="F55" s="48"/>
      <c r="G55" s="48"/>
      <c r="H55" s="48"/>
      <c r="I55" s="51"/>
      <c r="J55" s="51"/>
      <c r="K55" s="51"/>
      <c r="L55" s="51"/>
      <c r="M55" s="80"/>
    </row>
    <row r="56" customFormat="false" ht="38.25" hidden="false" customHeight="false" outlineLevel="0" collapsed="false">
      <c r="B56" s="78" t="s">
        <v>1928</v>
      </c>
      <c r="C56" s="87" t="s">
        <v>1929</v>
      </c>
      <c r="D56" s="79"/>
      <c r="E56" s="48"/>
      <c r="F56" s="48"/>
      <c r="G56" s="48"/>
      <c r="H56" s="48"/>
      <c r="I56" s="51"/>
      <c r="J56" s="51"/>
      <c r="K56" s="51"/>
      <c r="L56" s="51"/>
      <c r="M56" s="80"/>
    </row>
    <row r="57" customFormat="false" ht="38.25" hidden="false" customHeight="false" outlineLevel="0" collapsed="false">
      <c r="B57" s="78" t="s">
        <v>1930</v>
      </c>
      <c r="C57" s="87" t="s">
        <v>1931</v>
      </c>
      <c r="D57" s="79"/>
      <c r="E57" s="48"/>
      <c r="F57" s="48"/>
      <c r="G57" s="48"/>
      <c r="H57" s="48"/>
      <c r="I57" s="51"/>
      <c r="J57" s="51"/>
      <c r="K57" s="51"/>
      <c r="L57" s="51"/>
      <c r="M57" s="80"/>
    </row>
    <row r="58" customFormat="false" ht="38.25" hidden="false" customHeight="false" outlineLevel="0" collapsed="false">
      <c r="B58" s="78" t="s">
        <v>1932</v>
      </c>
      <c r="C58" s="87" t="s">
        <v>1933</v>
      </c>
      <c r="D58" s="79"/>
      <c r="E58" s="48"/>
      <c r="F58" s="48"/>
      <c r="G58" s="48"/>
      <c r="H58" s="48"/>
      <c r="I58" s="51"/>
      <c r="J58" s="51"/>
      <c r="K58" s="51"/>
      <c r="L58" s="51"/>
      <c r="M58" s="80"/>
    </row>
    <row r="59" customFormat="false" ht="25.5" hidden="false" customHeight="false" outlineLevel="0" collapsed="false">
      <c r="B59" s="78" t="s">
        <v>1934</v>
      </c>
      <c r="C59" s="87" t="s">
        <v>1935</v>
      </c>
      <c r="D59" s="79"/>
      <c r="E59" s="48"/>
      <c r="F59" s="48"/>
      <c r="G59" s="48"/>
      <c r="H59" s="48"/>
      <c r="I59" s="51"/>
      <c r="J59" s="51"/>
      <c r="K59" s="51"/>
      <c r="L59" s="51"/>
      <c r="M59" s="80"/>
    </row>
    <row r="60" customFormat="false" ht="38.25" hidden="false" customHeight="false" outlineLevel="0" collapsed="false">
      <c r="B60" s="78" t="s">
        <v>1936</v>
      </c>
      <c r="C60" s="87" t="s">
        <v>1937</v>
      </c>
      <c r="D60" s="79"/>
      <c r="E60" s="48"/>
      <c r="F60" s="48"/>
      <c r="G60" s="48"/>
      <c r="H60" s="48"/>
      <c r="I60" s="51"/>
      <c r="J60" s="51"/>
      <c r="K60" s="51"/>
      <c r="L60" s="51"/>
      <c r="M60" s="80"/>
    </row>
    <row r="61" customFormat="false" ht="38.25" hidden="false" customHeight="false" outlineLevel="0" collapsed="false">
      <c r="B61" s="78" t="s">
        <v>1938</v>
      </c>
      <c r="C61" s="87" t="s">
        <v>1939</v>
      </c>
      <c r="D61" s="79"/>
      <c r="E61" s="48"/>
      <c r="F61" s="48"/>
      <c r="G61" s="48"/>
      <c r="H61" s="48"/>
      <c r="I61" s="51"/>
      <c r="J61" s="51"/>
      <c r="K61" s="51"/>
      <c r="L61" s="51"/>
      <c r="M61" s="80"/>
    </row>
    <row r="62" customFormat="false" ht="38.25" hidden="false" customHeight="false" outlineLevel="0" collapsed="false">
      <c r="B62" s="78" t="s">
        <v>1940</v>
      </c>
      <c r="C62" s="87" t="s">
        <v>1941</v>
      </c>
      <c r="D62" s="79"/>
      <c r="E62" s="48"/>
      <c r="F62" s="48"/>
      <c r="G62" s="48"/>
      <c r="H62" s="48"/>
      <c r="I62" s="51"/>
      <c r="J62" s="51"/>
      <c r="K62" s="51"/>
      <c r="L62" s="51"/>
      <c r="M62" s="80"/>
    </row>
    <row r="63" customFormat="false" ht="38.25" hidden="false" customHeight="false" outlineLevel="0" collapsed="false">
      <c r="B63" s="78" t="s">
        <v>1942</v>
      </c>
      <c r="C63" s="59" t="s">
        <v>1943</v>
      </c>
      <c r="D63" s="79"/>
      <c r="E63" s="48"/>
      <c r="F63" s="48"/>
      <c r="G63" s="48"/>
      <c r="H63" s="48"/>
      <c r="I63" s="51"/>
      <c r="J63" s="51"/>
      <c r="K63" s="51"/>
      <c r="L63" s="51"/>
      <c r="M63" s="80"/>
    </row>
    <row r="64" customFormat="false" ht="51" hidden="false" customHeight="false" outlineLevel="0" collapsed="false">
      <c r="B64" s="78" t="s">
        <v>1944</v>
      </c>
      <c r="C64" s="87" t="s">
        <v>1945</v>
      </c>
      <c r="D64" s="79"/>
      <c r="E64" s="48"/>
      <c r="F64" s="48"/>
      <c r="G64" s="48"/>
      <c r="H64" s="48"/>
      <c r="I64" s="51"/>
      <c r="J64" s="51"/>
      <c r="K64" s="51"/>
      <c r="L64" s="51"/>
      <c r="M64" s="80"/>
    </row>
    <row r="65" customFormat="false" ht="38.25" hidden="false" customHeight="false" outlineLevel="0" collapsed="false">
      <c r="B65" s="78" t="s">
        <v>1946</v>
      </c>
      <c r="C65" s="87" t="s">
        <v>1947</v>
      </c>
      <c r="D65" s="79"/>
      <c r="E65" s="48"/>
      <c r="F65" s="48"/>
      <c r="G65" s="48"/>
      <c r="H65" s="48"/>
      <c r="I65" s="51"/>
      <c r="J65" s="51"/>
      <c r="K65" s="51"/>
      <c r="L65" s="51"/>
      <c r="M65" s="80"/>
    </row>
    <row r="66" customFormat="false" ht="51" hidden="false" customHeight="false" outlineLevel="0" collapsed="false">
      <c r="B66" s="78" t="s">
        <v>1948</v>
      </c>
      <c r="C66" s="87" t="s">
        <v>1949</v>
      </c>
      <c r="D66" s="79"/>
      <c r="E66" s="48"/>
      <c r="F66" s="48"/>
      <c r="G66" s="48"/>
      <c r="H66" s="48"/>
      <c r="I66" s="51"/>
      <c r="J66" s="51"/>
      <c r="K66" s="51"/>
      <c r="L66" s="51"/>
      <c r="M66" s="80"/>
    </row>
    <row r="67" customFormat="false" ht="51" hidden="false" customHeight="false" outlineLevel="0" collapsed="false">
      <c r="B67" s="78" t="s">
        <v>1950</v>
      </c>
      <c r="C67" s="87" t="s">
        <v>1951</v>
      </c>
      <c r="D67" s="79"/>
      <c r="E67" s="48"/>
      <c r="F67" s="48"/>
      <c r="G67" s="48"/>
      <c r="H67" s="48"/>
      <c r="I67" s="51"/>
      <c r="J67" s="51"/>
      <c r="K67" s="51"/>
      <c r="L67" s="51"/>
      <c r="M67" s="80"/>
    </row>
    <row r="68" customFormat="false" ht="25.5" hidden="false" customHeight="false" outlineLevel="0" collapsed="false">
      <c r="B68" s="78" t="s">
        <v>1952</v>
      </c>
      <c r="C68" s="59" t="s">
        <v>1953</v>
      </c>
      <c r="D68" s="79"/>
      <c r="E68" s="48"/>
      <c r="F68" s="48"/>
      <c r="G68" s="48"/>
      <c r="H68" s="48"/>
      <c r="I68" s="51"/>
      <c r="J68" s="51"/>
      <c r="K68" s="51"/>
      <c r="L68" s="51"/>
      <c r="M68" s="80"/>
    </row>
    <row r="69" customFormat="false" ht="38.25" hidden="false" customHeight="false" outlineLevel="0" collapsed="false">
      <c r="B69" s="78" t="s">
        <v>1954</v>
      </c>
      <c r="C69" s="87" t="s">
        <v>1955</v>
      </c>
      <c r="D69" s="79"/>
      <c r="E69" s="48"/>
      <c r="F69" s="48"/>
      <c r="G69" s="48"/>
      <c r="H69" s="48"/>
      <c r="I69" s="51"/>
      <c r="J69" s="51"/>
      <c r="K69" s="51"/>
      <c r="L69" s="51"/>
      <c r="M69" s="80"/>
    </row>
    <row r="70" customFormat="false" ht="38.25" hidden="false" customHeight="false" outlineLevel="0" collapsed="false">
      <c r="B70" s="78" t="s">
        <v>1956</v>
      </c>
      <c r="C70" s="59" t="s">
        <v>1957</v>
      </c>
      <c r="D70" s="79"/>
      <c r="E70" s="48"/>
      <c r="F70" s="48"/>
      <c r="G70" s="48"/>
      <c r="H70" s="48"/>
      <c r="I70" s="51"/>
      <c r="J70" s="51"/>
      <c r="K70" s="51"/>
      <c r="L70" s="51"/>
      <c r="M70" s="80"/>
    </row>
    <row r="71" customFormat="false" ht="38.25" hidden="false" customHeight="false" outlineLevel="0" collapsed="false">
      <c r="B71" s="78" t="s">
        <v>1958</v>
      </c>
      <c r="C71" s="87" t="s">
        <v>1959</v>
      </c>
      <c r="D71" s="79"/>
      <c r="E71" s="48"/>
      <c r="F71" s="48"/>
      <c r="G71" s="48"/>
      <c r="H71" s="48"/>
      <c r="I71" s="51"/>
      <c r="J71" s="51"/>
      <c r="K71" s="51"/>
      <c r="L71" s="51"/>
      <c r="M71" s="80"/>
    </row>
    <row r="72" customFormat="false" ht="25.5" hidden="false" customHeight="false" outlineLevel="0" collapsed="false">
      <c r="B72" s="78" t="s">
        <v>1960</v>
      </c>
      <c r="C72" s="87" t="s">
        <v>1961</v>
      </c>
      <c r="D72" s="79"/>
      <c r="E72" s="48"/>
      <c r="F72" s="48"/>
      <c r="G72" s="48"/>
      <c r="H72" s="48"/>
      <c r="I72" s="51"/>
      <c r="J72" s="51"/>
      <c r="K72" s="51"/>
      <c r="L72" s="51"/>
      <c r="M72" s="80"/>
    </row>
    <row r="73" customFormat="false" ht="51" hidden="false" customHeight="false" outlineLevel="0" collapsed="false">
      <c r="B73" s="78" t="s">
        <v>1962</v>
      </c>
      <c r="C73" s="87" t="s">
        <v>1963</v>
      </c>
      <c r="D73" s="79"/>
      <c r="E73" s="48"/>
      <c r="F73" s="48"/>
      <c r="G73" s="48"/>
      <c r="H73" s="48"/>
      <c r="I73" s="51"/>
      <c r="J73" s="51"/>
      <c r="K73" s="51"/>
      <c r="L73" s="51"/>
      <c r="M73" s="80"/>
    </row>
    <row r="74" customFormat="false" ht="51" hidden="false" customHeight="false" outlineLevel="0" collapsed="false">
      <c r="B74" s="78" t="s">
        <v>1964</v>
      </c>
      <c r="C74" s="87" t="s">
        <v>1965</v>
      </c>
      <c r="D74" s="79"/>
      <c r="E74" s="48"/>
      <c r="F74" s="48"/>
      <c r="G74" s="48"/>
      <c r="H74" s="48"/>
      <c r="I74" s="51"/>
      <c r="J74" s="51"/>
      <c r="K74" s="51"/>
      <c r="L74" s="51"/>
      <c r="M74" s="80"/>
    </row>
    <row r="75" customFormat="false" ht="38.25" hidden="false" customHeight="false" outlineLevel="0" collapsed="false">
      <c r="B75" s="78" t="s">
        <v>1966</v>
      </c>
      <c r="C75" s="87" t="s">
        <v>1967</v>
      </c>
      <c r="D75" s="79"/>
      <c r="E75" s="48"/>
      <c r="F75" s="48"/>
      <c r="G75" s="48"/>
      <c r="H75" s="48"/>
      <c r="I75" s="51"/>
      <c r="J75" s="51"/>
      <c r="K75" s="51"/>
      <c r="L75" s="51"/>
      <c r="M75" s="80"/>
    </row>
    <row r="76" customFormat="false" ht="63.75" hidden="false" customHeight="false" outlineLevel="0" collapsed="false">
      <c r="B76" s="78" t="s">
        <v>1968</v>
      </c>
      <c r="C76" s="87" t="s">
        <v>1969</v>
      </c>
      <c r="D76" s="79"/>
      <c r="E76" s="48"/>
      <c r="F76" s="48"/>
      <c r="G76" s="48"/>
      <c r="H76" s="48"/>
      <c r="I76" s="51"/>
      <c r="J76" s="51"/>
      <c r="K76" s="51"/>
      <c r="L76" s="51"/>
      <c r="M76" s="80"/>
    </row>
    <row r="77" customFormat="false" ht="51" hidden="false" customHeight="false" outlineLevel="0" collapsed="false">
      <c r="B77" s="78" t="s">
        <v>1970</v>
      </c>
      <c r="C77" s="87" t="s">
        <v>1971</v>
      </c>
      <c r="D77" s="79"/>
      <c r="E77" s="48"/>
      <c r="F77" s="48"/>
      <c r="G77" s="48"/>
      <c r="H77" s="48"/>
      <c r="I77" s="51"/>
      <c r="J77" s="51"/>
      <c r="K77" s="51"/>
      <c r="L77" s="51"/>
      <c r="M77" s="80"/>
    </row>
    <row r="78" customFormat="false" ht="25.5" hidden="false" customHeight="false" outlineLevel="0" collapsed="false">
      <c r="B78" s="78" t="s">
        <v>1972</v>
      </c>
      <c r="C78" s="87" t="s">
        <v>1973</v>
      </c>
      <c r="D78" s="79"/>
      <c r="E78" s="48"/>
      <c r="F78" s="48"/>
      <c r="G78" s="48"/>
      <c r="H78" s="48"/>
      <c r="I78" s="51"/>
      <c r="J78" s="51"/>
      <c r="K78" s="51"/>
      <c r="L78" s="51"/>
      <c r="M78" s="80"/>
    </row>
    <row r="79" customFormat="false" ht="38.25" hidden="false" customHeight="false" outlineLevel="0" collapsed="false">
      <c r="B79" s="78" t="s">
        <v>1974</v>
      </c>
      <c r="C79" s="87" t="s">
        <v>1975</v>
      </c>
      <c r="D79" s="79"/>
      <c r="E79" s="48"/>
      <c r="F79" s="48"/>
      <c r="G79" s="48"/>
      <c r="H79" s="48"/>
      <c r="I79" s="51"/>
      <c r="J79" s="51"/>
      <c r="K79" s="51"/>
      <c r="L79" s="51"/>
      <c r="M79" s="80"/>
    </row>
    <row r="80" customFormat="false" ht="38.25" hidden="false" customHeight="false" outlineLevel="0" collapsed="false">
      <c r="B80" s="78" t="s">
        <v>1976</v>
      </c>
      <c r="C80" s="87" t="s">
        <v>1977</v>
      </c>
      <c r="D80" s="79"/>
      <c r="E80" s="48"/>
      <c r="F80" s="48"/>
      <c r="G80" s="48"/>
      <c r="H80" s="48"/>
      <c r="I80" s="51"/>
      <c r="J80" s="51"/>
      <c r="K80" s="51"/>
      <c r="L80" s="51"/>
      <c r="M80" s="80"/>
    </row>
    <row r="81" customFormat="false" ht="51" hidden="false" customHeight="false" outlineLevel="0" collapsed="false">
      <c r="B81" s="78" t="s">
        <v>1978</v>
      </c>
      <c r="C81" s="59" t="s">
        <v>1979</v>
      </c>
      <c r="D81" s="79"/>
      <c r="E81" s="48"/>
      <c r="F81" s="48"/>
      <c r="G81" s="48"/>
      <c r="H81" s="48"/>
      <c r="I81" s="51"/>
      <c r="J81" s="51"/>
      <c r="K81" s="51"/>
      <c r="L81" s="51"/>
      <c r="M81" s="80"/>
    </row>
    <row r="82" customFormat="false" ht="54" hidden="false" customHeight="true" outlineLevel="0" collapsed="false">
      <c r="B82" s="78" t="s">
        <v>1980</v>
      </c>
      <c r="C82" s="59" t="s">
        <v>1981</v>
      </c>
      <c r="D82" s="79"/>
      <c r="E82" s="48"/>
      <c r="F82" s="48"/>
      <c r="G82" s="48"/>
      <c r="H82" s="48"/>
      <c r="I82" s="51"/>
      <c r="J82" s="51"/>
      <c r="K82" s="51"/>
      <c r="L82" s="51"/>
      <c r="M82" s="80"/>
    </row>
    <row r="83" customFormat="false" ht="15" hidden="false" customHeight="false" outlineLevel="0" collapsed="false">
      <c r="B83" s="81"/>
      <c r="C83" s="61"/>
      <c r="D83" s="82"/>
      <c r="E83" s="83"/>
      <c r="F83" s="83"/>
      <c r="G83" s="83"/>
      <c r="H83" s="83"/>
      <c r="I83" s="84"/>
      <c r="J83" s="84"/>
      <c r="K83" s="84"/>
      <c r="L83" s="84"/>
      <c r="M83" s="85"/>
    </row>
    <row r="84" customFormat="false" ht="15" hidden="false" customHeight="true" outlineLevel="0" collapsed="false">
      <c r="B84" s="62" t="s">
        <v>46</v>
      </c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</row>
    <row r="85" customFormat="false" ht="15" hidden="false" customHeight="true" outlineLevel="0" collapsed="false">
      <c r="B85" s="65"/>
      <c r="C85" s="62" t="s">
        <v>47</v>
      </c>
      <c r="D85" s="62"/>
      <c r="E85" s="62"/>
      <c r="F85" s="62"/>
      <c r="G85" s="62"/>
      <c r="H85" s="62"/>
      <c r="I85" s="62"/>
      <c r="J85" s="62"/>
      <c r="K85" s="62"/>
      <c r="L85" s="62"/>
      <c r="M85" s="62"/>
    </row>
    <row r="86" customFormat="false" ht="15" hidden="false" customHeight="true" outlineLevel="0" collapsed="false">
      <c r="B86" s="66"/>
      <c r="C86" s="62" t="s">
        <v>48</v>
      </c>
      <c r="D86" s="62"/>
      <c r="E86" s="62"/>
      <c r="F86" s="62"/>
      <c r="G86" s="62"/>
      <c r="H86" s="62"/>
      <c r="I86" s="62"/>
      <c r="J86" s="62"/>
      <c r="K86" s="62"/>
      <c r="L86" s="62"/>
      <c r="M86" s="62"/>
    </row>
    <row r="87" customFormat="false" ht="15" hidden="false" customHeight="false" outlineLevel="0" collapsed="false">
      <c r="B87" s="68"/>
      <c r="C87" s="68"/>
      <c r="D87" s="68"/>
      <c r="E87" s="2"/>
      <c r="F87" s="2"/>
      <c r="G87" s="2"/>
      <c r="H87" s="2"/>
      <c r="I87" s="2"/>
      <c r="J87" s="2"/>
      <c r="K87" s="2"/>
      <c r="L87" s="2"/>
      <c r="M87" s="37"/>
    </row>
    <row r="88" customFormat="false" ht="15" hidden="false" customHeight="true" outlineLevel="0" collapsed="false">
      <c r="B88" s="2"/>
      <c r="C88" s="37"/>
      <c r="D88" s="12" t="s">
        <v>1982</v>
      </c>
      <c r="E88" s="13" t="s">
        <v>14</v>
      </c>
      <c r="F88" s="13" t="s">
        <v>15</v>
      </c>
      <c r="G88" s="13" t="s">
        <v>16</v>
      </c>
      <c r="H88" s="13" t="s">
        <v>17</v>
      </c>
      <c r="I88" s="32" t="s">
        <v>14</v>
      </c>
      <c r="J88" s="32" t="s">
        <v>15</v>
      </c>
      <c r="K88" s="32" t="s">
        <v>16</v>
      </c>
      <c r="L88" s="32" t="s">
        <v>17</v>
      </c>
      <c r="M88" s="37"/>
    </row>
    <row r="89" customFormat="false" ht="15" hidden="false" customHeight="false" outlineLevel="0" collapsed="false">
      <c r="B89" s="2"/>
      <c r="C89" s="37"/>
      <c r="D89" s="12"/>
      <c r="E89" s="14" t="n">
        <f aca="false">SUM(E12:E82)</f>
        <v>0</v>
      </c>
      <c r="F89" s="14" t="n">
        <f aca="false">SUM(F12:F82)</f>
        <v>0</v>
      </c>
      <c r="G89" s="14" t="n">
        <f aca="false">SUM(G12:G82)</f>
        <v>0</v>
      </c>
      <c r="H89" s="14" t="n">
        <f aca="false">SUM(H12:H82)</f>
        <v>0</v>
      </c>
      <c r="I89" s="19" t="n">
        <f aca="false">SUM(I12:I82)</f>
        <v>0</v>
      </c>
      <c r="J89" s="19" t="n">
        <f aca="false">SUM(J12:J82)</f>
        <v>0</v>
      </c>
      <c r="K89" s="19" t="n">
        <f aca="false">SUM(K12:K82)</f>
        <v>0</v>
      </c>
      <c r="L89" s="19" t="n">
        <f aca="false">SUM(L12:L82)</f>
        <v>0</v>
      </c>
      <c r="M89" s="37"/>
    </row>
    <row r="90" customFormat="false" ht="15" hidden="false" customHeight="false" outlineLevel="0" collapsed="false">
      <c r="D90" s="12" t="s">
        <v>1983</v>
      </c>
      <c r="E90" s="14" t="n">
        <f aca="false">SUM(E12+E13+E14+E16+E17+E19+E20+E21+E22+E23+E24+E25+E26+E27+E28+E29+E30+E31+E32+E33+E34+E35+E36+E37+E38+E39+E40+E41+E42+E43+E44+E45+E46+E47+E48+E49+E51+E52+E53+E54+E55+E56+E57+E58+E59+E60+E61+E62+E64+E65+E66+E67+E69+E71+E72+E73+E74+E75+E76+E77+E78+E79+E80)</f>
        <v>0</v>
      </c>
      <c r="F90" s="14" t="n">
        <f aca="false">SUM(F12+F13+F14+F16+F17+F19+F20+F21+F22+F23+F24+F25+F26+F27+F28+F29+F30+F31+F32+F33+F34+F35+F36+F37+F38+F39+F40+F41+F42+F43+F44+F45+F46+F47+F48+F49+F51+F52+F53+F54+F55+F56+F57+F58+F59+F60+F61+F62+F64+F65+F66+F67+F69+F71+F72+F73+F74+F75+F76+F77+F78+F79+F80)</f>
        <v>0</v>
      </c>
      <c r="G90" s="14" t="n">
        <f aca="false">SUM(G12+G13+G14+G16+G17+G19+G20+G21+G22+G23+G24+G25+G26+G27+G28+G29+G30+G31+G32+G33+G34+G35+G36+G37+G38+G39+G40+G41+G42+G43+G44+G45+G46+G47+G48+G49+G51+G52+G53+G54+G55+G56+G57+G58+G59+G60+G61+G62+G64+G65+G66+G67+G69+G71+G72+G73+G74+G75+G76+G77+G78+G79+G80)</f>
        <v>0</v>
      </c>
      <c r="H90" s="14" t="n">
        <f aca="false">SUM(H12+H13+H14+H16+H17+H19+H20+H21+H22+H23+H24+H25+H26+H27+H28+H29+H30+H31+H32+H33+H34+H35+H36+H37+H38+H39+H40+H41+H42+H43+H44+H45+H46+H47+H48+H49+H51+H52+H53+H54+H55+H56+H57+H58+H59+H60+H61+H62+H64+H65+H66+H67+H69+H71+H72+H73+H74+H75+H76+H77+H78+H79+H80)</f>
        <v>0</v>
      </c>
      <c r="I90" s="19" t="n">
        <f aca="false">SUM(I12+I13+I14+I16+I17+I19+I20+I21+I22+I23+I24+I25+I26+I27+I28+I29+I30+I31+I32+I33+I34+I35+I36+I37+I38+I39+I40+I41+I42+I43+I44+I45+I46+I47+I48+I49+I51+I52+I53+I54+I55+I56+I57+I58+I59+I60+I61+I62+I64+I65+I66+I67+I69+I71+I72+I73+I74+I75+I76+I77+I78+I79+I80)</f>
        <v>0</v>
      </c>
      <c r="J90" s="19" t="n">
        <f aca="false">SUM(J12+J13+J14+J16+J17+J19+J20+J21+J22+J23+J24+J25+J26+J27+J28+J29+J30+J31+J32+J33+J34+J35+J36+J37+J38+J39+J40+J41+J42+J43+J44+J45+J46+J47+J48+J49+J51+J52+J53+J54+J55+J56+J57+J58+J59+J60+J61+J62+J64+J65+J66+J67+J69+J71+J72+J73+J74+J75+J76+J77+J78+J79+J80)</f>
        <v>0</v>
      </c>
      <c r="K90" s="19" t="n">
        <f aca="false">SUM(K12+K13+K14+K16+K17+K19+K20+K21+K22+K23+K24+K25+K26+K27+K28+K29+K30+K31+K32+K33+K34+K35+K36+K37+K38+K39+K40+K41+K42+K43+K44+K45+K46+K47+K48+K49+K51+K52+K53+K54+K55+K56+K57+K58+K59+K60+K61+K62+K64+K65+K66+K67+K69+K71+K72+K73+K74+K75+K76+K77+K78+K79+K80)</f>
        <v>0</v>
      </c>
      <c r="L90" s="19" t="n">
        <f aca="false">SUM(L12+L13+L14+L16+L17+L19+L20+L21+L22+L23+L24+L25+L26+L27+L28+L29+L30+L31+L32+L33+L34+L35+L36+L37+L38+L39+L40+L41+L42+L43+L44+L45+L46+L47+L48+L49+L51+L52+L53+L54+L55+L56+L57+L58+L59+L60+L61+L62+L64+L65+L66+L67+L69+L71+L72+L73+L74+L75+L76+L77+L78+L79+L80)</f>
        <v>0</v>
      </c>
    </row>
    <row r="91" customFormat="false" ht="15" hidden="false" customHeight="false" outlineLevel="0" collapsed="false">
      <c r="D91" s="12" t="s">
        <v>630</v>
      </c>
      <c r="E91" s="14" t="n">
        <f aca="false">SUM(E15+E18+E50+E63+E68+E70+E81+E82)</f>
        <v>0</v>
      </c>
      <c r="F91" s="14" t="n">
        <f aca="false">SUM(F15+F18+F50+F63+F68+F70+F81+F82)</f>
        <v>0</v>
      </c>
      <c r="G91" s="14" t="n">
        <f aca="false">SUM(G15+G18+G50+G63+G68+G70+G81+G82)</f>
        <v>0</v>
      </c>
      <c r="H91" s="14" t="n">
        <f aca="false">SUM(H15+H18+H50+H63+H68+H70+H81+H82)</f>
        <v>0</v>
      </c>
      <c r="I91" s="19" t="n">
        <f aca="false">SUM(I15+I18+I50+I63+I68+I70+I81+I82)</f>
        <v>0</v>
      </c>
      <c r="J91" s="19" t="n">
        <f aca="false">SUM(J15+J18+J50+J63+J68+J70+J81+J82)</f>
        <v>0</v>
      </c>
      <c r="K91" s="19" t="n">
        <f aca="false">SUM(K15+K18+K50+K63+K68+K70+K81+K82)</f>
        <v>0</v>
      </c>
      <c r="L91" s="19" t="n">
        <f aca="false">SUM(L15+L18+L50+L63+L68+L70+L81+L82)</f>
        <v>0</v>
      </c>
    </row>
    <row r="92" customFormat="false" ht="15" hidden="false" customHeight="false" outlineLevel="0" collapsed="false">
      <c r="D92" s="69"/>
      <c r="E92" s="70"/>
      <c r="F92" s="70"/>
      <c r="G92" s="70"/>
      <c r="H92" s="70"/>
      <c r="I92" s="70"/>
      <c r="J92" s="70"/>
      <c r="K92" s="70"/>
      <c r="L92" s="70"/>
    </row>
    <row r="93" customFormat="false" ht="15" hidden="false" customHeight="true" outlineLevel="0" collapsed="false">
      <c r="D93" s="71" t="s">
        <v>52</v>
      </c>
      <c r="E93" s="72" t="n">
        <f aca="false">SUM(E90,H90)</f>
        <v>0</v>
      </c>
      <c r="F93" s="73" t="n">
        <f aca="false">SUM(E89,F89,H89)</f>
        <v>0</v>
      </c>
      <c r="G93" s="74" t="s">
        <v>53</v>
      </c>
      <c r="H93" s="74"/>
      <c r="I93" s="75" t="n">
        <f aca="false">SUM(I90,L90)</f>
        <v>0</v>
      </c>
      <c r="J93" s="76" t="n">
        <f aca="false">SUM(I89,J89,L89)</f>
        <v>0</v>
      </c>
      <c r="K93" s="77" t="s">
        <v>53</v>
      </c>
      <c r="L93" s="77"/>
    </row>
    <row r="94" customFormat="false" ht="15" hidden="false" customHeight="false" outlineLevel="0" collapsed="false">
      <c r="D94" s="71" t="s">
        <v>54</v>
      </c>
      <c r="E94" s="72" t="n">
        <f aca="false">SUM(E91,F91,H91)</f>
        <v>0</v>
      </c>
      <c r="F94" s="73"/>
      <c r="G94" s="74"/>
      <c r="H94" s="74"/>
      <c r="I94" s="75" t="n">
        <f aca="false">SUM(I91,J91,L91)</f>
        <v>0</v>
      </c>
      <c r="J94" s="76"/>
      <c r="K94" s="77"/>
      <c r="L94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84:M84"/>
    <mergeCell ref="C85:M85"/>
    <mergeCell ref="C86:M86"/>
    <mergeCell ref="D88:D89"/>
    <mergeCell ref="F93:F94"/>
    <mergeCell ref="G93:H94"/>
    <mergeCell ref="J93:J94"/>
    <mergeCell ref="K93:L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M73" activeCellId="0" sqref="M73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127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198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25.5" hidden="false" customHeight="false" outlineLevel="0" collapsed="false">
      <c r="B12" s="78" t="s">
        <v>1985</v>
      </c>
      <c r="C12" s="87" t="s">
        <v>1986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1987</v>
      </c>
      <c r="C13" s="87" t="s">
        <v>1578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1988</v>
      </c>
      <c r="C14" s="87" t="s">
        <v>1580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63.75" hidden="false" customHeight="false" outlineLevel="0" collapsed="false">
      <c r="B15" s="78" t="s">
        <v>1989</v>
      </c>
      <c r="C15" s="87" t="s">
        <v>1990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1991</v>
      </c>
      <c r="C16" s="59" t="s">
        <v>1992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38.25" hidden="false" customHeight="false" outlineLevel="0" collapsed="false">
      <c r="B17" s="78" t="s">
        <v>1993</v>
      </c>
      <c r="C17" s="87" t="s">
        <v>1994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25.5" hidden="false" customHeight="false" outlineLevel="0" collapsed="false">
      <c r="B18" s="78" t="s">
        <v>1995</v>
      </c>
      <c r="C18" s="87" t="s">
        <v>1996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63.75" hidden="false" customHeight="false" outlineLevel="0" collapsed="false">
      <c r="B19" s="78" t="s">
        <v>1997</v>
      </c>
      <c r="C19" s="87" t="s">
        <v>1998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38.25" hidden="false" customHeight="false" outlineLevel="0" collapsed="false">
      <c r="B20" s="78" t="s">
        <v>1999</v>
      </c>
      <c r="C20" s="87" t="s">
        <v>2000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25.5" hidden="false" customHeight="false" outlineLevel="0" collapsed="false">
      <c r="B21" s="78" t="s">
        <v>2001</v>
      </c>
      <c r="C21" s="87" t="s">
        <v>2002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25.5" hidden="false" customHeight="false" outlineLevel="0" collapsed="false">
      <c r="B22" s="78" t="s">
        <v>2003</v>
      </c>
      <c r="C22" s="87" t="s">
        <v>2004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51" hidden="false" customHeight="false" outlineLevel="0" collapsed="false">
      <c r="B23" s="78" t="s">
        <v>2005</v>
      </c>
      <c r="C23" s="87" t="s">
        <v>2006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38.25" hidden="false" customHeight="false" outlineLevel="0" collapsed="false">
      <c r="B24" s="78" t="s">
        <v>2007</v>
      </c>
      <c r="C24" s="59" t="s">
        <v>2008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38.25" hidden="false" customHeight="false" outlineLevel="0" collapsed="false">
      <c r="B25" s="78" t="s">
        <v>2009</v>
      </c>
      <c r="C25" s="87" t="s">
        <v>2010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76.5" hidden="false" customHeight="false" outlineLevel="0" collapsed="false">
      <c r="B26" s="78" t="s">
        <v>2011</v>
      </c>
      <c r="C26" s="87" t="s">
        <v>2012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25.5" hidden="false" customHeight="false" outlineLevel="0" collapsed="false">
      <c r="B27" s="78" t="s">
        <v>2013</v>
      </c>
      <c r="C27" s="87" t="s">
        <v>2014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38.25" hidden="false" customHeight="false" outlineLevel="0" collapsed="false">
      <c r="B28" s="78" t="s">
        <v>2015</v>
      </c>
      <c r="C28" s="59" t="s">
        <v>2016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51" hidden="false" customHeight="false" outlineLevel="0" collapsed="false">
      <c r="B29" s="78" t="s">
        <v>2017</v>
      </c>
      <c r="C29" s="87" t="s">
        <v>2018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38.25" hidden="false" customHeight="false" outlineLevel="0" collapsed="false">
      <c r="B30" s="78" t="s">
        <v>2019</v>
      </c>
      <c r="C30" s="87" t="s">
        <v>2020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51" hidden="false" customHeight="false" outlineLevel="0" collapsed="false">
      <c r="B31" s="78" t="s">
        <v>2021</v>
      </c>
      <c r="C31" s="87" t="s">
        <v>2022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38.25" hidden="false" customHeight="false" outlineLevel="0" collapsed="false">
      <c r="B32" s="78" t="s">
        <v>2023</v>
      </c>
      <c r="C32" s="87" t="s">
        <v>1419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51" hidden="false" customHeight="false" outlineLevel="0" collapsed="false">
      <c r="B33" s="78" t="s">
        <v>2024</v>
      </c>
      <c r="C33" s="87" t="s">
        <v>2025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25.5" hidden="false" customHeight="false" outlineLevel="0" collapsed="false">
      <c r="B34" s="78" t="s">
        <v>2026</v>
      </c>
      <c r="C34" s="59" t="s">
        <v>2027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51" hidden="false" customHeight="false" outlineLevel="0" collapsed="false">
      <c r="B35" s="78" t="s">
        <v>2028</v>
      </c>
      <c r="C35" s="87" t="s">
        <v>2029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38.25" hidden="false" customHeight="false" outlineLevel="0" collapsed="false">
      <c r="B36" s="78" t="s">
        <v>2030</v>
      </c>
      <c r="C36" s="87" t="s">
        <v>1409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63.75" hidden="false" customHeight="false" outlineLevel="0" collapsed="false">
      <c r="B37" s="78" t="s">
        <v>2031</v>
      </c>
      <c r="C37" s="87" t="s">
        <v>2032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25.5" hidden="false" customHeight="false" outlineLevel="0" collapsed="false">
      <c r="B38" s="78" t="s">
        <v>2033</v>
      </c>
      <c r="C38" s="87" t="s">
        <v>2034</v>
      </c>
      <c r="D38" s="79"/>
      <c r="E38" s="48"/>
      <c r="F38" s="48"/>
      <c r="G38" s="48"/>
      <c r="H38" s="48"/>
      <c r="I38" s="51"/>
      <c r="J38" s="51"/>
      <c r="K38" s="51"/>
      <c r="L38" s="51"/>
      <c r="M38" s="80"/>
    </row>
    <row r="39" customFormat="false" ht="51" hidden="false" customHeight="false" outlineLevel="0" collapsed="false">
      <c r="B39" s="78" t="s">
        <v>2035</v>
      </c>
      <c r="C39" s="87" t="s">
        <v>2036</v>
      </c>
      <c r="D39" s="79"/>
      <c r="E39" s="48"/>
      <c r="F39" s="48"/>
      <c r="G39" s="48"/>
      <c r="H39" s="48"/>
      <c r="I39" s="51"/>
      <c r="J39" s="51"/>
      <c r="K39" s="51"/>
      <c r="L39" s="51"/>
      <c r="M39" s="80"/>
    </row>
    <row r="40" customFormat="false" ht="38.25" hidden="false" customHeight="false" outlineLevel="0" collapsed="false">
      <c r="B40" s="78" t="s">
        <v>2037</v>
      </c>
      <c r="C40" s="87" t="s">
        <v>2038</v>
      </c>
      <c r="D40" s="79"/>
      <c r="E40" s="48"/>
      <c r="F40" s="48"/>
      <c r="G40" s="48"/>
      <c r="H40" s="48"/>
      <c r="I40" s="51"/>
      <c r="J40" s="51"/>
      <c r="K40" s="51"/>
      <c r="L40" s="51"/>
      <c r="M40" s="80"/>
    </row>
    <row r="41" customFormat="false" ht="51" hidden="false" customHeight="false" outlineLevel="0" collapsed="false">
      <c r="B41" s="78" t="s">
        <v>2039</v>
      </c>
      <c r="C41" s="87" t="s">
        <v>2040</v>
      </c>
      <c r="D41" s="79"/>
      <c r="E41" s="48"/>
      <c r="F41" s="48"/>
      <c r="G41" s="48"/>
      <c r="H41" s="48"/>
      <c r="I41" s="51"/>
      <c r="J41" s="51"/>
      <c r="K41" s="51"/>
      <c r="L41" s="51"/>
      <c r="M41" s="80"/>
    </row>
    <row r="42" customFormat="false" ht="38.25" hidden="false" customHeight="false" outlineLevel="0" collapsed="false">
      <c r="B42" s="78" t="s">
        <v>2041</v>
      </c>
      <c r="C42" s="87" t="s">
        <v>1645</v>
      </c>
      <c r="D42" s="79"/>
      <c r="E42" s="48"/>
      <c r="F42" s="48"/>
      <c r="G42" s="48"/>
      <c r="H42" s="48"/>
      <c r="I42" s="51"/>
      <c r="J42" s="51"/>
      <c r="K42" s="51"/>
      <c r="L42" s="51"/>
      <c r="M42" s="80"/>
    </row>
    <row r="43" customFormat="false" ht="51" hidden="false" customHeight="false" outlineLevel="0" collapsed="false">
      <c r="B43" s="78" t="s">
        <v>2042</v>
      </c>
      <c r="C43" s="87" t="s">
        <v>1651</v>
      </c>
      <c r="D43" s="79"/>
      <c r="E43" s="48"/>
      <c r="F43" s="48"/>
      <c r="G43" s="48"/>
      <c r="H43" s="48"/>
      <c r="I43" s="51"/>
      <c r="J43" s="51"/>
      <c r="K43" s="51"/>
      <c r="L43" s="51"/>
      <c r="M43" s="80"/>
    </row>
    <row r="44" customFormat="false" ht="38.25" hidden="false" customHeight="false" outlineLevel="0" collapsed="false">
      <c r="B44" s="78" t="s">
        <v>2043</v>
      </c>
      <c r="C44" s="87" t="s">
        <v>2044</v>
      </c>
      <c r="D44" s="79"/>
      <c r="E44" s="48"/>
      <c r="F44" s="48"/>
      <c r="G44" s="48"/>
      <c r="H44" s="48"/>
      <c r="I44" s="51"/>
      <c r="J44" s="51"/>
      <c r="K44" s="51"/>
      <c r="L44" s="51"/>
      <c r="M44" s="80"/>
    </row>
    <row r="45" customFormat="false" ht="38.25" hidden="false" customHeight="false" outlineLevel="0" collapsed="false">
      <c r="B45" s="78" t="s">
        <v>2045</v>
      </c>
      <c r="C45" s="87" t="s">
        <v>2046</v>
      </c>
      <c r="D45" s="79"/>
      <c r="E45" s="48"/>
      <c r="F45" s="48"/>
      <c r="G45" s="48"/>
      <c r="H45" s="48"/>
      <c r="I45" s="51"/>
      <c r="J45" s="51"/>
      <c r="K45" s="51"/>
      <c r="L45" s="51"/>
      <c r="M45" s="80"/>
    </row>
    <row r="46" customFormat="false" ht="51" hidden="false" customHeight="false" outlineLevel="0" collapsed="false">
      <c r="B46" s="78" t="s">
        <v>2047</v>
      </c>
      <c r="C46" s="87" t="s">
        <v>2048</v>
      </c>
      <c r="D46" s="79"/>
      <c r="E46" s="48"/>
      <c r="F46" s="48"/>
      <c r="G46" s="48"/>
      <c r="H46" s="48"/>
      <c r="I46" s="51"/>
      <c r="J46" s="51"/>
      <c r="K46" s="51"/>
      <c r="L46" s="51"/>
      <c r="M46" s="80"/>
    </row>
    <row r="47" customFormat="false" ht="51" hidden="false" customHeight="false" outlineLevel="0" collapsed="false">
      <c r="B47" s="78" t="s">
        <v>2049</v>
      </c>
      <c r="C47" s="87" t="s">
        <v>2050</v>
      </c>
      <c r="D47" s="79"/>
      <c r="E47" s="48"/>
      <c r="F47" s="48"/>
      <c r="G47" s="48"/>
      <c r="H47" s="48"/>
      <c r="I47" s="51"/>
      <c r="J47" s="51"/>
      <c r="K47" s="51"/>
      <c r="L47" s="51"/>
      <c r="M47" s="80"/>
    </row>
    <row r="48" customFormat="false" ht="38.25" hidden="false" customHeight="false" outlineLevel="0" collapsed="false">
      <c r="B48" s="78" t="s">
        <v>2051</v>
      </c>
      <c r="C48" s="87" t="s">
        <v>2052</v>
      </c>
      <c r="D48" s="79"/>
      <c r="E48" s="48"/>
      <c r="F48" s="48"/>
      <c r="G48" s="48"/>
      <c r="H48" s="48"/>
      <c r="I48" s="51"/>
      <c r="J48" s="51"/>
      <c r="K48" s="51"/>
      <c r="L48" s="51"/>
      <c r="M48" s="80"/>
    </row>
    <row r="49" customFormat="false" ht="38.25" hidden="false" customHeight="false" outlineLevel="0" collapsed="false">
      <c r="B49" s="78" t="s">
        <v>2053</v>
      </c>
      <c r="C49" s="87" t="s">
        <v>2054</v>
      </c>
      <c r="D49" s="79"/>
      <c r="E49" s="48"/>
      <c r="F49" s="48"/>
      <c r="G49" s="48"/>
      <c r="H49" s="48"/>
      <c r="I49" s="51"/>
      <c r="J49" s="51"/>
      <c r="K49" s="51"/>
      <c r="L49" s="51"/>
      <c r="M49" s="80"/>
    </row>
    <row r="50" customFormat="false" ht="25.5" hidden="false" customHeight="false" outlineLevel="0" collapsed="false">
      <c r="B50" s="78" t="s">
        <v>2055</v>
      </c>
      <c r="C50" s="87" t="s">
        <v>2056</v>
      </c>
      <c r="D50" s="79"/>
      <c r="E50" s="48"/>
      <c r="F50" s="48"/>
      <c r="G50" s="48"/>
      <c r="H50" s="48"/>
      <c r="I50" s="51"/>
      <c r="J50" s="51"/>
      <c r="K50" s="51"/>
      <c r="L50" s="51"/>
      <c r="M50" s="80"/>
    </row>
    <row r="51" customFormat="false" ht="38.25" hidden="false" customHeight="false" outlineLevel="0" collapsed="false">
      <c r="B51" s="78" t="s">
        <v>2057</v>
      </c>
      <c r="C51" s="59" t="s">
        <v>2058</v>
      </c>
      <c r="D51" s="79"/>
      <c r="E51" s="48"/>
      <c r="F51" s="48"/>
      <c r="G51" s="48"/>
      <c r="H51" s="48"/>
      <c r="I51" s="51"/>
      <c r="J51" s="51"/>
      <c r="K51" s="51"/>
      <c r="L51" s="51"/>
      <c r="M51" s="80"/>
    </row>
    <row r="52" customFormat="false" ht="25.5" hidden="false" customHeight="false" outlineLevel="0" collapsed="false">
      <c r="B52" s="78" t="s">
        <v>2059</v>
      </c>
      <c r="C52" s="87" t="s">
        <v>2060</v>
      </c>
      <c r="D52" s="79"/>
      <c r="E52" s="48"/>
      <c r="F52" s="48"/>
      <c r="G52" s="48"/>
      <c r="H52" s="48"/>
      <c r="I52" s="51"/>
      <c r="J52" s="51"/>
      <c r="K52" s="51"/>
      <c r="L52" s="51"/>
      <c r="M52" s="80"/>
    </row>
    <row r="53" customFormat="false" ht="25.5" hidden="false" customHeight="false" outlineLevel="0" collapsed="false">
      <c r="B53" s="78" t="s">
        <v>2061</v>
      </c>
      <c r="C53" s="87" t="s">
        <v>2062</v>
      </c>
      <c r="D53" s="79"/>
      <c r="E53" s="48"/>
      <c r="F53" s="48"/>
      <c r="G53" s="48"/>
      <c r="H53" s="48"/>
      <c r="I53" s="51"/>
      <c r="J53" s="51"/>
      <c r="K53" s="51"/>
      <c r="L53" s="51"/>
      <c r="M53" s="80"/>
    </row>
    <row r="54" customFormat="false" ht="38.25" hidden="false" customHeight="false" outlineLevel="0" collapsed="false">
      <c r="B54" s="78" t="s">
        <v>2063</v>
      </c>
      <c r="C54" s="87" t="s">
        <v>2064</v>
      </c>
      <c r="D54" s="79"/>
      <c r="E54" s="48"/>
      <c r="F54" s="48"/>
      <c r="G54" s="48"/>
      <c r="H54" s="48"/>
      <c r="I54" s="51"/>
      <c r="J54" s="51"/>
      <c r="K54" s="51"/>
      <c r="L54" s="51"/>
      <c r="M54" s="80"/>
    </row>
    <row r="55" customFormat="false" ht="51" hidden="false" customHeight="true" outlineLevel="0" collapsed="false">
      <c r="B55" s="78" t="s">
        <v>2065</v>
      </c>
      <c r="C55" s="59" t="s">
        <v>2066</v>
      </c>
      <c r="D55" s="79"/>
      <c r="E55" s="48"/>
      <c r="F55" s="48"/>
      <c r="G55" s="48"/>
      <c r="H55" s="48"/>
      <c r="I55" s="51"/>
      <c r="J55" s="51"/>
      <c r="K55" s="51"/>
      <c r="L55" s="51"/>
      <c r="M55" s="80"/>
    </row>
    <row r="56" customFormat="false" ht="25.5" hidden="false" customHeight="false" outlineLevel="0" collapsed="false">
      <c r="B56" s="78" t="s">
        <v>2067</v>
      </c>
      <c r="C56" s="87" t="s">
        <v>2068</v>
      </c>
      <c r="D56" s="79"/>
      <c r="E56" s="48"/>
      <c r="F56" s="48"/>
      <c r="G56" s="48"/>
      <c r="H56" s="48"/>
      <c r="I56" s="51"/>
      <c r="J56" s="51"/>
      <c r="K56" s="51"/>
      <c r="L56" s="51"/>
      <c r="M56" s="80"/>
    </row>
    <row r="57" customFormat="false" ht="38.25" hidden="false" customHeight="false" outlineLevel="0" collapsed="false">
      <c r="B57" s="78" t="s">
        <v>2069</v>
      </c>
      <c r="C57" s="87" t="s">
        <v>1485</v>
      </c>
      <c r="D57" s="79"/>
      <c r="E57" s="48"/>
      <c r="F57" s="48"/>
      <c r="G57" s="48"/>
      <c r="H57" s="48"/>
      <c r="I57" s="51"/>
      <c r="J57" s="51"/>
      <c r="K57" s="51"/>
      <c r="L57" s="51"/>
      <c r="M57" s="80"/>
    </row>
    <row r="58" customFormat="false" ht="25.5" hidden="false" customHeight="false" outlineLevel="0" collapsed="false">
      <c r="B58" s="78" t="s">
        <v>2070</v>
      </c>
      <c r="C58" s="87" t="s">
        <v>2071</v>
      </c>
      <c r="D58" s="79"/>
      <c r="E58" s="48"/>
      <c r="F58" s="48"/>
      <c r="G58" s="48"/>
      <c r="H58" s="48"/>
      <c r="I58" s="51"/>
      <c r="J58" s="51"/>
      <c r="K58" s="51"/>
      <c r="L58" s="51"/>
      <c r="M58" s="80"/>
    </row>
    <row r="59" customFormat="false" ht="38.25" hidden="false" customHeight="false" outlineLevel="0" collapsed="false">
      <c r="B59" s="78" t="s">
        <v>2072</v>
      </c>
      <c r="C59" s="87" t="s">
        <v>2073</v>
      </c>
      <c r="D59" s="79"/>
      <c r="E59" s="48"/>
      <c r="F59" s="48"/>
      <c r="G59" s="48"/>
      <c r="H59" s="48"/>
      <c r="I59" s="51"/>
      <c r="J59" s="51"/>
      <c r="K59" s="51"/>
      <c r="L59" s="51"/>
      <c r="M59" s="80"/>
    </row>
    <row r="60" customFormat="false" ht="38.25" hidden="false" customHeight="false" outlineLevel="0" collapsed="false">
      <c r="B60" s="78" t="s">
        <v>2074</v>
      </c>
      <c r="C60" s="87" t="s">
        <v>2075</v>
      </c>
      <c r="D60" s="79"/>
      <c r="E60" s="48"/>
      <c r="F60" s="48"/>
      <c r="G60" s="48"/>
      <c r="H60" s="48"/>
      <c r="I60" s="51"/>
      <c r="J60" s="51"/>
      <c r="K60" s="51"/>
      <c r="L60" s="51"/>
      <c r="M60" s="80"/>
    </row>
    <row r="61" customFormat="false" ht="25.5" hidden="false" customHeight="false" outlineLevel="0" collapsed="false">
      <c r="B61" s="78" t="s">
        <v>2076</v>
      </c>
      <c r="C61" s="87" t="s">
        <v>2077</v>
      </c>
      <c r="D61" s="79"/>
      <c r="E61" s="48"/>
      <c r="F61" s="48"/>
      <c r="G61" s="48"/>
      <c r="H61" s="48"/>
      <c r="I61" s="51"/>
      <c r="J61" s="51"/>
      <c r="K61" s="51"/>
      <c r="L61" s="51"/>
      <c r="M61" s="80"/>
    </row>
    <row r="62" customFormat="false" ht="25.5" hidden="false" customHeight="false" outlineLevel="0" collapsed="false">
      <c r="B62" s="78" t="s">
        <v>2078</v>
      </c>
      <c r="C62" s="87" t="s">
        <v>2079</v>
      </c>
      <c r="D62" s="79"/>
      <c r="E62" s="48"/>
      <c r="F62" s="48"/>
      <c r="G62" s="48"/>
      <c r="H62" s="48"/>
      <c r="I62" s="51"/>
      <c r="J62" s="51"/>
      <c r="K62" s="51"/>
      <c r="L62" s="51"/>
      <c r="M62" s="80"/>
    </row>
    <row r="63" customFormat="false" ht="25.5" hidden="false" customHeight="false" outlineLevel="0" collapsed="false">
      <c r="B63" s="78" t="s">
        <v>2080</v>
      </c>
      <c r="C63" s="87" t="s">
        <v>1491</v>
      </c>
      <c r="D63" s="79"/>
      <c r="E63" s="48"/>
      <c r="F63" s="48"/>
      <c r="G63" s="48"/>
      <c r="H63" s="48"/>
      <c r="I63" s="51"/>
      <c r="J63" s="51"/>
      <c r="K63" s="51"/>
      <c r="L63" s="51"/>
      <c r="M63" s="80"/>
    </row>
    <row r="64" customFormat="false" ht="38.25" hidden="false" customHeight="false" outlineLevel="0" collapsed="false">
      <c r="B64" s="78" t="s">
        <v>2081</v>
      </c>
      <c r="C64" s="87" t="s">
        <v>2082</v>
      </c>
      <c r="D64" s="79"/>
      <c r="E64" s="48"/>
      <c r="F64" s="48"/>
      <c r="G64" s="48"/>
      <c r="H64" s="48"/>
      <c r="I64" s="51"/>
      <c r="J64" s="51"/>
      <c r="K64" s="51"/>
      <c r="L64" s="51"/>
      <c r="M64" s="80"/>
    </row>
    <row r="65" customFormat="false" ht="38.25" hidden="false" customHeight="false" outlineLevel="0" collapsed="false">
      <c r="B65" s="78" t="s">
        <v>2083</v>
      </c>
      <c r="C65" s="87" t="s">
        <v>2084</v>
      </c>
      <c r="D65" s="79"/>
      <c r="E65" s="48"/>
      <c r="F65" s="48"/>
      <c r="G65" s="48"/>
      <c r="H65" s="48"/>
      <c r="I65" s="51"/>
      <c r="J65" s="51"/>
      <c r="K65" s="51"/>
      <c r="L65" s="51"/>
      <c r="M65" s="80"/>
    </row>
    <row r="66" customFormat="false" ht="63.75" hidden="false" customHeight="false" outlineLevel="0" collapsed="false">
      <c r="B66" s="78" t="s">
        <v>2085</v>
      </c>
      <c r="C66" s="87" t="s">
        <v>2086</v>
      </c>
      <c r="D66" s="79"/>
      <c r="E66" s="48"/>
      <c r="F66" s="48"/>
      <c r="G66" s="48"/>
      <c r="H66" s="48"/>
      <c r="I66" s="51"/>
      <c r="J66" s="51"/>
      <c r="K66" s="51"/>
      <c r="L66" s="51"/>
      <c r="M66" s="80"/>
    </row>
    <row r="67" customFormat="false" ht="51" hidden="false" customHeight="false" outlineLevel="0" collapsed="false">
      <c r="B67" s="78" t="s">
        <v>2087</v>
      </c>
      <c r="C67" s="87" t="s">
        <v>2088</v>
      </c>
      <c r="D67" s="79"/>
      <c r="E67" s="48"/>
      <c r="F67" s="48"/>
      <c r="G67" s="48"/>
      <c r="H67" s="48"/>
      <c r="I67" s="51"/>
      <c r="J67" s="51"/>
      <c r="K67" s="51"/>
      <c r="L67" s="51"/>
      <c r="M67" s="80"/>
    </row>
    <row r="68" customFormat="false" ht="15" hidden="false" customHeight="false" outlineLevel="0" collapsed="false">
      <c r="B68" s="81"/>
      <c r="C68" s="61"/>
      <c r="D68" s="82"/>
      <c r="E68" s="83"/>
      <c r="F68" s="83"/>
      <c r="G68" s="83"/>
      <c r="H68" s="83"/>
      <c r="I68" s="84"/>
      <c r="J68" s="84"/>
      <c r="K68" s="84"/>
      <c r="L68" s="84"/>
      <c r="M68" s="85"/>
    </row>
    <row r="69" customFormat="false" ht="15" hidden="false" customHeight="true" outlineLevel="0" collapsed="false">
      <c r="B69" s="62" t="s">
        <v>46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</row>
    <row r="70" customFormat="false" ht="15" hidden="false" customHeight="true" outlineLevel="0" collapsed="false">
      <c r="B70" s="65"/>
      <c r="C70" s="62" t="s">
        <v>47</v>
      </c>
      <c r="D70" s="62"/>
      <c r="E70" s="62"/>
      <c r="F70" s="62"/>
      <c r="G70" s="62"/>
      <c r="H70" s="62"/>
      <c r="I70" s="62"/>
      <c r="J70" s="62"/>
      <c r="K70" s="62"/>
      <c r="L70" s="62"/>
      <c r="M70" s="62"/>
    </row>
    <row r="71" customFormat="false" ht="15" hidden="false" customHeight="true" outlineLevel="0" collapsed="false">
      <c r="B71" s="66"/>
      <c r="C71" s="62" t="s">
        <v>48</v>
      </c>
      <c r="D71" s="62"/>
      <c r="E71" s="62"/>
      <c r="F71" s="62"/>
      <c r="G71" s="62"/>
      <c r="H71" s="62"/>
      <c r="I71" s="62"/>
      <c r="J71" s="62"/>
      <c r="K71" s="62"/>
      <c r="L71" s="62"/>
      <c r="M71" s="62"/>
    </row>
    <row r="72" customFormat="false" ht="15" hidden="false" customHeight="false" outlineLevel="0" collapsed="false">
      <c r="B72" s="68"/>
      <c r="C72" s="68"/>
      <c r="D72" s="68"/>
      <c r="E72" s="2"/>
      <c r="F72" s="2"/>
      <c r="G72" s="2"/>
      <c r="H72" s="2"/>
      <c r="I72" s="2"/>
      <c r="J72" s="2"/>
      <c r="K72" s="2"/>
      <c r="L72" s="2"/>
      <c r="M72" s="37"/>
    </row>
    <row r="73" customFormat="false" ht="15" hidden="false" customHeight="true" outlineLevel="0" collapsed="false">
      <c r="B73" s="2"/>
      <c r="C73" s="37"/>
      <c r="D73" s="12" t="s">
        <v>2089</v>
      </c>
      <c r="E73" s="13" t="s">
        <v>14</v>
      </c>
      <c r="F73" s="13" t="s">
        <v>15</v>
      </c>
      <c r="G73" s="13" t="s">
        <v>16</v>
      </c>
      <c r="H73" s="13" t="s">
        <v>17</v>
      </c>
      <c r="I73" s="32" t="s">
        <v>14</v>
      </c>
      <c r="J73" s="32" t="s">
        <v>15</v>
      </c>
      <c r="K73" s="32" t="s">
        <v>16</v>
      </c>
      <c r="L73" s="32" t="s">
        <v>17</v>
      </c>
      <c r="M73" s="37"/>
    </row>
    <row r="74" customFormat="false" ht="15" hidden="false" customHeight="false" outlineLevel="0" collapsed="false">
      <c r="B74" s="2"/>
      <c r="C74" s="37"/>
      <c r="D74" s="12"/>
      <c r="E74" s="14" t="n">
        <f aca="false">SUM(E12:E67)</f>
        <v>0</v>
      </c>
      <c r="F74" s="14" t="n">
        <f aca="false">SUM(F12:F67)</f>
        <v>0</v>
      </c>
      <c r="G74" s="14" t="n">
        <f aca="false">SUM(G12:G67)</f>
        <v>0</v>
      </c>
      <c r="H74" s="14" t="n">
        <f aca="false">SUM(H12:H67)</f>
        <v>0</v>
      </c>
      <c r="I74" s="19" t="n">
        <f aca="false">SUM(I12:I67)</f>
        <v>0</v>
      </c>
      <c r="J74" s="19" t="n">
        <f aca="false">SUM(J12:J67)</f>
        <v>0</v>
      </c>
      <c r="K74" s="19" t="n">
        <f aca="false">SUM(K12:K67)</f>
        <v>0</v>
      </c>
      <c r="L74" s="19" t="n">
        <f aca="false">SUM(L12:L67)</f>
        <v>0</v>
      </c>
      <c r="M74" s="37"/>
    </row>
    <row r="75" customFormat="false" ht="15" hidden="false" customHeight="false" outlineLevel="0" collapsed="false">
      <c r="D75" s="12" t="s">
        <v>2090</v>
      </c>
      <c r="E75" s="14" t="n">
        <f aca="false">SUM(E12+E13+E14+E15+E17+E18+E19+E20+E21+E22+E23+E25+E26+E27+E29+E30+E31+E32+E33+E35+E36+E37+E38+E39+E40+E41+E42+E43+E44+E45+E46+E47+E48+E49+E50+E52+E53+E54+E56+E57+E58+E59+E60+E61+E62+E63+E64+E65+E66+E67)</f>
        <v>0</v>
      </c>
      <c r="F75" s="14" t="n">
        <f aca="false">SUM(F12+F13+F14+F15+F17+F18+F19+F20+F21+F22+F23+F25+F26+F27+F29+F30+F31+F32+F33+F35+F36+F37+F38+F39+F40+F41+F42+F43+F44+F45+F46+F47+F48+F49+F50+F52+F53+F54+F56+F57+F58+F59+F60+F61+F62+F63+F64+F65+F66+F67)</f>
        <v>0</v>
      </c>
      <c r="G75" s="14" t="n">
        <f aca="false">SUM(G12+G13+G14+G15+G17+G18+G19+G20+G21+G22+G23+G25+G26+G27+G29+G30+G31+G32+G33+G35+G36+G37+G38+G39+G40+G41+G42+G43+G44+G45+G46+G47+G48+G49+G50+G52+G53+G54+G56+G57+G58+G59+G60+G61+G62+G63+G64+G65+G66+G67)</f>
        <v>0</v>
      </c>
      <c r="H75" s="14" t="n">
        <f aca="false">SUM(H12+H13+H14+H15+H17+H18+H19+H20+H21+H22+H23+H25+H26+H27+H29+H30+H31+H32+H33+H35+H36+H37+H38+H39+H40+H41+H42+H43+H44+H45+H46+H47+H48+H49+H50+H52+H53+H54+H56+H57+H58+H59+H60+H61+H62+H63+H64+H65+H66+H67)</f>
        <v>0</v>
      </c>
      <c r="I75" s="19" t="n">
        <f aca="false">SUM(I12+I13+I14+I15+I17+I18+I19+I20+I21+I22+I23+I25+I26+I27+I29+I30+I31+I32+I33+I35+I36+I37+I38+I39+I40+I41+I42+I43+I44+I45+I46+I47+I48+I49+I50+I52+I53+I54+I56+I57+I58+I59+I60+I61+I62+I63+I64+I65+I66+I67)</f>
        <v>0</v>
      </c>
      <c r="J75" s="19" t="n">
        <f aca="false">SUM(J12+J13+J14+J15+J17+J18+J19+J20+J21+J22+J23+J25+J26+J27+J29+J30+J31+J32+J33+J35+J36+J37+J38+J39+J40+J41+J42+J43+J44+J45+J46+J47+J48+J49+J50+J52+J53+J54+J56+J57+J58+J59+J60+J61+J62+J63+J64+J65+J66+J67)</f>
        <v>0</v>
      </c>
      <c r="K75" s="19" t="n">
        <f aca="false">SUM(K12+K13+K14+K15+K17+K18+K19+K20+K21+K22+K23+K25+K26+K27+K29+K30+K31+K32+K33+K35+K36+K37+K38+K39+K40+K41+K42+K43+K44+K45+K46+K47+K48+K49+K50+K52+K53+K54+K56+K57+K58+K59+K60+K61+K62+K63+K64+K65+K66+K67)</f>
        <v>0</v>
      </c>
      <c r="L75" s="19" t="n">
        <f aca="false">SUM(L12+L13+L14+L15+L17+L18+L19+L20+L21+L22+L23+L25+L26+L27+L29+L30+L31+L32+L33+L35+L36+L37+L38+L39+L40+L41+L42+L43+L44+L45+L46+L47+L48+L49+L50+L52+L53+L54+L56+L57+L58+L59+L60+L61+L62+L63+L64+L65+L66+L67)</f>
        <v>0</v>
      </c>
    </row>
    <row r="76" customFormat="false" ht="15" hidden="false" customHeight="false" outlineLevel="0" collapsed="false">
      <c r="D76" s="12" t="s">
        <v>491</v>
      </c>
      <c r="E76" s="14" t="n">
        <f aca="false">SUM(E16+E24+E28+E34+E51+E55)</f>
        <v>0</v>
      </c>
      <c r="F76" s="14" t="n">
        <f aca="false">SUM(F16+F24+F28+F34+F51+F55)</f>
        <v>0</v>
      </c>
      <c r="G76" s="14" t="n">
        <f aca="false">SUM(G16+G24+G28+G34+G51+G55)</f>
        <v>0</v>
      </c>
      <c r="H76" s="14" t="n">
        <f aca="false">SUM(H16+H24+H28+H34+H51+H55)</f>
        <v>0</v>
      </c>
      <c r="I76" s="19" t="n">
        <f aca="false">SUM(I16+I24+I28+I34+I51+I55)</f>
        <v>0</v>
      </c>
      <c r="J76" s="19" t="n">
        <f aca="false">SUM(J16+J24+J28+J34+J51+J55)</f>
        <v>0</v>
      </c>
      <c r="K76" s="19" t="n">
        <f aca="false">SUM(K16+K24+K28+K34+K51+K55)</f>
        <v>0</v>
      </c>
      <c r="L76" s="19" t="n">
        <f aca="false">SUM(L16+L24+L28+L34+L51+L55)</f>
        <v>0</v>
      </c>
    </row>
    <row r="77" customFormat="false" ht="15" hidden="false" customHeight="false" outlineLevel="0" collapsed="false">
      <c r="D77" s="69"/>
      <c r="E77" s="70"/>
      <c r="F77" s="70"/>
      <c r="G77" s="70"/>
      <c r="H77" s="70"/>
      <c r="I77" s="70"/>
      <c r="J77" s="70"/>
      <c r="K77" s="70"/>
      <c r="L77" s="70"/>
    </row>
    <row r="78" customFormat="false" ht="15" hidden="false" customHeight="true" outlineLevel="0" collapsed="false">
      <c r="D78" s="71" t="s">
        <v>52</v>
      </c>
      <c r="E78" s="72" t="n">
        <f aca="false">SUM(E75,H75)</f>
        <v>0</v>
      </c>
      <c r="F78" s="73" t="n">
        <f aca="false">SUM(E74,F74,H74)</f>
        <v>0</v>
      </c>
      <c r="G78" s="74" t="s">
        <v>53</v>
      </c>
      <c r="H78" s="74"/>
      <c r="I78" s="75" t="n">
        <f aca="false">SUM(I75,L75)</f>
        <v>0</v>
      </c>
      <c r="J78" s="76" t="n">
        <f aca="false">SUM(I74,J74,L74)</f>
        <v>0</v>
      </c>
      <c r="K78" s="77" t="s">
        <v>53</v>
      </c>
      <c r="L78" s="77"/>
    </row>
    <row r="79" customFormat="false" ht="15" hidden="false" customHeight="false" outlineLevel="0" collapsed="false">
      <c r="D79" s="71" t="s">
        <v>54</v>
      </c>
      <c r="E79" s="72" t="n">
        <f aca="false">SUM(E76,F76,H76)</f>
        <v>0</v>
      </c>
      <c r="F79" s="73"/>
      <c r="G79" s="74"/>
      <c r="H79" s="74"/>
      <c r="I79" s="75" t="n">
        <f aca="false">SUM(I76,J76,L76)</f>
        <v>0</v>
      </c>
      <c r="J79" s="76"/>
      <c r="K79" s="77"/>
      <c r="L79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69:M69"/>
    <mergeCell ref="C70:M70"/>
    <mergeCell ref="C71:M71"/>
    <mergeCell ref="D73:D74"/>
    <mergeCell ref="F78:F79"/>
    <mergeCell ref="G78:H79"/>
    <mergeCell ref="J78:J79"/>
    <mergeCell ref="K78:L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209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2092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1" hidden="false" customHeight="false" outlineLevel="0" collapsed="false">
      <c r="B12" s="78" t="s">
        <v>2093</v>
      </c>
      <c r="C12" s="87" t="s">
        <v>2094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2095</v>
      </c>
      <c r="C13" s="87" t="s">
        <v>2096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89.25" hidden="false" customHeight="false" outlineLevel="0" collapsed="false">
      <c r="B14" s="78" t="s">
        <v>2097</v>
      </c>
      <c r="C14" s="87" t="s">
        <v>2098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2099</v>
      </c>
      <c r="C15" s="87" t="s">
        <v>2100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25.5" hidden="false" customHeight="false" outlineLevel="0" collapsed="false">
      <c r="B16" s="78" t="s">
        <v>2101</v>
      </c>
      <c r="C16" s="87" t="s">
        <v>2102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25.5" hidden="false" customHeight="false" outlineLevel="0" collapsed="false">
      <c r="B17" s="78" t="s">
        <v>2103</v>
      </c>
      <c r="C17" s="87" t="s">
        <v>2104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2105</v>
      </c>
      <c r="C18" s="87" t="s">
        <v>2106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2107</v>
      </c>
      <c r="C19" s="59" t="s">
        <v>2108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51" hidden="false" customHeight="false" outlineLevel="0" collapsed="false">
      <c r="B20" s="78" t="s">
        <v>2109</v>
      </c>
      <c r="C20" s="59" t="s">
        <v>2110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38.25" hidden="false" customHeight="false" outlineLevel="0" collapsed="false">
      <c r="B21" s="78" t="s">
        <v>2111</v>
      </c>
      <c r="C21" s="87" t="s">
        <v>2112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25.5" hidden="false" customHeight="false" outlineLevel="0" collapsed="false">
      <c r="B22" s="78" t="s">
        <v>2113</v>
      </c>
      <c r="C22" s="87" t="s">
        <v>2114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25.5" hidden="false" customHeight="false" outlineLevel="0" collapsed="false">
      <c r="B23" s="78" t="s">
        <v>2115</v>
      </c>
      <c r="C23" s="87" t="s">
        <v>2116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51" hidden="false" customHeight="false" outlineLevel="0" collapsed="false">
      <c r="B24" s="78" t="s">
        <v>2117</v>
      </c>
      <c r="C24" s="87" t="s">
        <v>2118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51" hidden="false" customHeight="false" outlineLevel="0" collapsed="false">
      <c r="B25" s="78" t="s">
        <v>2119</v>
      </c>
      <c r="C25" s="87" t="s">
        <v>2120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51" hidden="false" customHeight="false" outlineLevel="0" collapsed="false">
      <c r="B26" s="78" t="s">
        <v>2121</v>
      </c>
      <c r="C26" s="87" t="s">
        <v>2122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38.25" hidden="false" customHeight="false" outlineLevel="0" collapsed="false">
      <c r="B27" s="78" t="s">
        <v>2123</v>
      </c>
      <c r="C27" s="8" t="s">
        <v>2124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38.25" hidden="false" customHeight="false" outlineLevel="0" collapsed="false">
      <c r="B28" s="78" t="s">
        <v>2125</v>
      </c>
      <c r="C28" s="87" t="s">
        <v>2126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38.25" hidden="false" customHeight="false" outlineLevel="0" collapsed="false">
      <c r="B29" s="78" t="s">
        <v>2127</v>
      </c>
      <c r="C29" s="87" t="s">
        <v>2128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51" hidden="false" customHeight="false" outlineLevel="0" collapsed="false">
      <c r="B30" s="78" t="s">
        <v>2129</v>
      </c>
      <c r="C30" s="59" t="s">
        <v>2130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38.25" hidden="false" customHeight="false" outlineLevel="0" collapsed="false">
      <c r="B31" s="78" t="s">
        <v>2131</v>
      </c>
      <c r="C31" s="87" t="s">
        <v>2132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25.5" hidden="false" customHeight="false" outlineLevel="0" collapsed="false">
      <c r="B32" s="78" t="s">
        <v>2133</v>
      </c>
      <c r="C32" s="87" t="s">
        <v>2134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63.75" hidden="false" customHeight="false" outlineLevel="0" collapsed="false">
      <c r="B33" s="78" t="s">
        <v>2135</v>
      </c>
      <c r="C33" s="87" t="s">
        <v>2136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51" hidden="false" customHeight="false" outlineLevel="0" collapsed="false">
      <c r="B34" s="78" t="s">
        <v>2137</v>
      </c>
      <c r="C34" s="87" t="s">
        <v>2138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51" hidden="false" customHeight="false" outlineLevel="0" collapsed="false">
      <c r="B35" s="78" t="s">
        <v>2139</v>
      </c>
      <c r="C35" s="87" t="s">
        <v>2140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76.5" hidden="false" customHeight="false" outlineLevel="0" collapsed="false">
      <c r="B36" s="78" t="s">
        <v>2141</v>
      </c>
      <c r="C36" s="87" t="s">
        <v>2142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51" hidden="false" customHeight="false" outlineLevel="0" collapsed="false">
      <c r="B37" s="78" t="s">
        <v>2143</v>
      </c>
      <c r="C37" s="87" t="s">
        <v>2144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15" hidden="false" customHeight="false" outlineLevel="0" collapsed="false">
      <c r="B38" s="81"/>
      <c r="C38" s="89"/>
      <c r="D38" s="82"/>
      <c r="E38" s="83"/>
      <c r="F38" s="83"/>
      <c r="G38" s="83"/>
      <c r="H38" s="84"/>
      <c r="I38" s="84"/>
      <c r="J38" s="84"/>
      <c r="K38" s="84"/>
      <c r="L38" s="84"/>
      <c r="M38" s="85"/>
    </row>
    <row r="39" customFormat="false" ht="15" hidden="false" customHeight="true" outlineLevel="0" collapsed="false">
      <c r="B39" s="62" t="s">
        <v>46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5" hidden="false" customHeight="true" outlineLevel="0" collapsed="false">
      <c r="B40" s="65"/>
      <c r="C40" s="62" t="s">
        <v>47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true" outlineLevel="0" collapsed="false">
      <c r="B41" s="66"/>
      <c r="C41" s="62" t="s">
        <v>48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false" outlineLevel="0" collapsed="false">
      <c r="B42" s="68"/>
      <c r="C42" s="68"/>
      <c r="D42" s="68"/>
      <c r="E42" s="2"/>
      <c r="F42" s="2"/>
      <c r="G42" s="2"/>
      <c r="H42" s="2"/>
      <c r="I42" s="2"/>
      <c r="J42" s="2"/>
      <c r="K42" s="2"/>
      <c r="L42" s="2"/>
      <c r="M42" s="37"/>
    </row>
    <row r="43" customFormat="false" ht="15" hidden="false" customHeight="true" outlineLevel="0" collapsed="false">
      <c r="B43" s="2"/>
      <c r="C43" s="37"/>
      <c r="D43" s="12" t="s">
        <v>2145</v>
      </c>
      <c r="E43" s="13" t="s">
        <v>14</v>
      </c>
      <c r="F43" s="13" t="s">
        <v>15</v>
      </c>
      <c r="G43" s="13" t="s">
        <v>16</v>
      </c>
      <c r="H43" s="13" t="s">
        <v>17</v>
      </c>
      <c r="I43" s="32" t="s">
        <v>14</v>
      </c>
      <c r="J43" s="32" t="s">
        <v>15</v>
      </c>
      <c r="K43" s="32" t="s">
        <v>16</v>
      </c>
      <c r="L43" s="32" t="s">
        <v>17</v>
      </c>
      <c r="M43" s="37"/>
    </row>
    <row r="44" customFormat="false" ht="15" hidden="false" customHeight="false" outlineLevel="0" collapsed="false">
      <c r="B44" s="2"/>
      <c r="C44" s="37"/>
      <c r="D44" s="12"/>
      <c r="E44" s="14" t="n">
        <f aca="false">SUM(E12:E37)</f>
        <v>0</v>
      </c>
      <c r="F44" s="14" t="n">
        <f aca="false">SUM(F12:F37)</f>
        <v>0</v>
      </c>
      <c r="G44" s="14" t="n">
        <f aca="false">SUM(G12:G37)</f>
        <v>0</v>
      </c>
      <c r="H44" s="14" t="n">
        <f aca="false">SUM(H12:H37)</f>
        <v>0</v>
      </c>
      <c r="I44" s="19" t="n">
        <f aca="false">SUM(I12:I37)</f>
        <v>0</v>
      </c>
      <c r="J44" s="19" t="n">
        <f aca="false">SUM(J12:J37)</f>
        <v>0</v>
      </c>
      <c r="K44" s="19" t="n">
        <f aca="false">SUM(K12:K37)</f>
        <v>0</v>
      </c>
      <c r="L44" s="19" t="n">
        <f aca="false">SUM(L12:L37)</f>
        <v>0</v>
      </c>
      <c r="M44" s="37"/>
    </row>
    <row r="45" customFormat="false" ht="15" hidden="false" customHeight="false" outlineLevel="0" collapsed="false">
      <c r="D45" s="12" t="s">
        <v>387</v>
      </c>
      <c r="E45" s="14" t="n">
        <f aca="false">SUM(E12+E13+E14+E15+E16+E17+E18+E21+E23+E22+E24+E26+E25+E28+E29+E31+E32+E33+E34+E35+E36+E37)</f>
        <v>0</v>
      </c>
      <c r="F45" s="14" t="n">
        <f aca="false">SUM(F12+F13+F14+F15+F16+F17+F18+F21+F23+F22+F24+F26+F25+F28+F29+F31+F32+F33+F34+F35+F36+F37)</f>
        <v>0</v>
      </c>
      <c r="G45" s="14" t="n">
        <f aca="false">SUM(G12+G13+G14+G15+G16+G17+G18+G21+G23+G22+G24+G26+G25+G28+G29+G31+G32+G33+G34+G35+G36+G37)</f>
        <v>0</v>
      </c>
      <c r="H45" s="14" t="n">
        <f aca="false">SUM(H12+H13+H14+H15+H16+H17+H18+H21+H23+H22+H24+H26+H25+H28+H29+H31+H32+H33+H34+H35+H36+H37)</f>
        <v>0</v>
      </c>
      <c r="I45" s="19" t="n">
        <f aca="false">SUM(I12+I13+I14+I15+I16+I17+I18+I21+I23+I22+I24+I26+I25+I28+I29+I31+I32+I33+I34+I35+I36+I37)</f>
        <v>0</v>
      </c>
      <c r="J45" s="19" t="n">
        <f aca="false">SUM(J12+J13+J14+J15+J16+J17+J18+J21+J23+J22+J24+J26+J25+J28+J29+J31+J32+J33+J34+J35+J36+J37)</f>
        <v>0</v>
      </c>
      <c r="K45" s="19" t="n">
        <f aca="false">SUM(K12+K13+K14+K15+K16+K17+K18+K21+K23+K22+K24+K26+K25+K28+K29+K31+K32+K33+K34+K35+K36+K37)</f>
        <v>0</v>
      </c>
      <c r="L45" s="19" t="n">
        <f aca="false">SUM(L12+L13+L14+L15+L16+L17+L18+L21+L23+L22+L24+L26+L25+L28+L29+L31+L32+L33+L34+L35+L36+L37)</f>
        <v>0</v>
      </c>
    </row>
    <row r="46" customFormat="false" ht="15" hidden="false" customHeight="false" outlineLevel="0" collapsed="false">
      <c r="D46" s="12" t="s">
        <v>1020</v>
      </c>
      <c r="E46" s="14" t="n">
        <f aca="false">SUM(E19+E20+E27+E30)</f>
        <v>0</v>
      </c>
      <c r="F46" s="14" t="n">
        <f aca="false">SUM(F19+F20+F27+F30)</f>
        <v>0</v>
      </c>
      <c r="G46" s="14" t="n">
        <f aca="false">SUM(G19+G20+G27+G30)</f>
        <v>0</v>
      </c>
      <c r="H46" s="14" t="n">
        <f aca="false">SUM(H19+H20+H27+H30)</f>
        <v>0</v>
      </c>
      <c r="I46" s="19" t="n">
        <f aca="false">SUM(I19+I20+I27+I30)</f>
        <v>0</v>
      </c>
      <c r="J46" s="19" t="n">
        <f aca="false">SUM(J19+J20+J27+J30)</f>
        <v>0</v>
      </c>
      <c r="K46" s="19" t="n">
        <f aca="false">SUM(K19+K20+K27+K30)</f>
        <v>0</v>
      </c>
      <c r="L46" s="19" t="n">
        <f aca="false">SUM(L19+L20+L27+L30)</f>
        <v>0</v>
      </c>
    </row>
    <row r="47" customFormat="false" ht="15" hidden="false" customHeight="false" outlineLevel="0" collapsed="false">
      <c r="D47" s="69"/>
      <c r="E47" s="70"/>
      <c r="F47" s="70"/>
      <c r="G47" s="70"/>
      <c r="H47" s="70"/>
      <c r="I47" s="70"/>
      <c r="J47" s="70"/>
      <c r="K47" s="70"/>
      <c r="L47" s="70"/>
    </row>
    <row r="48" customFormat="false" ht="15" hidden="false" customHeight="true" outlineLevel="0" collapsed="false">
      <c r="D48" s="71" t="s">
        <v>52</v>
      </c>
      <c r="E48" s="72" t="n">
        <f aca="false">SUM(E45,H45)</f>
        <v>0</v>
      </c>
      <c r="F48" s="73" t="n">
        <f aca="false">SUM(E44,F44,H44)</f>
        <v>0</v>
      </c>
      <c r="G48" s="74" t="s">
        <v>53</v>
      </c>
      <c r="H48" s="74"/>
      <c r="I48" s="75" t="n">
        <f aca="false">SUM(I45,L45)</f>
        <v>0</v>
      </c>
      <c r="J48" s="76" t="n">
        <f aca="false">SUM(I44,J44,L44)</f>
        <v>0</v>
      </c>
      <c r="K48" s="77" t="s">
        <v>53</v>
      </c>
      <c r="L48" s="77"/>
    </row>
    <row r="49" customFormat="false" ht="15" hidden="false" customHeight="false" outlineLevel="0" collapsed="false">
      <c r="D49" s="71" t="s">
        <v>54</v>
      </c>
      <c r="E49" s="72" t="n">
        <f aca="false">SUM(E46,F46,H46)</f>
        <v>0</v>
      </c>
      <c r="F49" s="73"/>
      <c r="G49" s="74"/>
      <c r="H49" s="74"/>
      <c r="I49" s="75" t="n">
        <f aca="false">SUM(I46,J46,L46)</f>
        <v>0</v>
      </c>
      <c r="J49" s="76"/>
      <c r="K49" s="77"/>
      <c r="L49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39:M39"/>
    <mergeCell ref="C40:M40"/>
    <mergeCell ref="C41:M41"/>
    <mergeCell ref="D43:D44"/>
    <mergeCell ref="F48:F49"/>
    <mergeCell ref="G48:H49"/>
    <mergeCell ref="J48:J49"/>
    <mergeCell ref="K48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209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2146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25.5" hidden="false" customHeight="false" outlineLevel="0" collapsed="false">
      <c r="B12" s="78" t="s">
        <v>2147</v>
      </c>
      <c r="C12" s="87" t="s">
        <v>2148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2149</v>
      </c>
      <c r="C13" s="87" t="s">
        <v>2150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51" hidden="false" customHeight="false" outlineLevel="0" collapsed="false">
      <c r="B14" s="78" t="s">
        <v>2151</v>
      </c>
      <c r="C14" s="87" t="s">
        <v>2152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2153</v>
      </c>
      <c r="C15" s="87" t="s">
        <v>2154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63.75" hidden="false" customHeight="false" outlineLevel="0" collapsed="false">
      <c r="B16" s="78" t="s">
        <v>2155</v>
      </c>
      <c r="C16" s="87" t="s">
        <v>2156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51" hidden="false" customHeight="false" outlineLevel="0" collapsed="false">
      <c r="B17" s="78" t="s">
        <v>2157</v>
      </c>
      <c r="C17" s="87" t="s">
        <v>2158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2159</v>
      </c>
      <c r="C18" s="87" t="s">
        <v>2160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2161</v>
      </c>
      <c r="C19" s="87" t="s">
        <v>2162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63.75" hidden="false" customHeight="false" outlineLevel="0" collapsed="false">
      <c r="B20" s="78" t="s">
        <v>2163</v>
      </c>
      <c r="C20" s="87" t="s">
        <v>2164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38.25" hidden="false" customHeight="false" outlineLevel="0" collapsed="false">
      <c r="B21" s="78" t="s">
        <v>2165</v>
      </c>
      <c r="C21" s="87" t="s">
        <v>2166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38.25" hidden="false" customHeight="false" outlineLevel="0" collapsed="false">
      <c r="B22" s="78" t="s">
        <v>2167</v>
      </c>
      <c r="C22" s="87" t="s">
        <v>2168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25.5" hidden="false" customHeight="false" outlineLevel="0" collapsed="false">
      <c r="B23" s="78" t="s">
        <v>2169</v>
      </c>
      <c r="C23" s="87" t="s">
        <v>2170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38.25" hidden="false" customHeight="false" outlineLevel="0" collapsed="false">
      <c r="B24" s="78" t="s">
        <v>2171</v>
      </c>
      <c r="C24" s="87" t="s">
        <v>2172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38.25" hidden="false" customHeight="false" outlineLevel="0" collapsed="false">
      <c r="B25" s="78" t="s">
        <v>2173</v>
      </c>
      <c r="C25" s="87" t="s">
        <v>2174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51" hidden="false" customHeight="false" outlineLevel="0" collapsed="false">
      <c r="B26" s="78" t="s">
        <v>2175</v>
      </c>
      <c r="C26" s="87" t="s">
        <v>2176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38.25" hidden="false" customHeight="false" outlineLevel="0" collapsed="false">
      <c r="B27" s="78" t="s">
        <v>2177</v>
      </c>
      <c r="C27" s="87" t="s">
        <v>2178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25.5" hidden="false" customHeight="false" outlineLevel="0" collapsed="false">
      <c r="B28" s="78" t="s">
        <v>2179</v>
      </c>
      <c r="C28" s="87" t="s">
        <v>2180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25.5" hidden="false" customHeight="false" outlineLevel="0" collapsed="false">
      <c r="B29" s="78" t="s">
        <v>2181</v>
      </c>
      <c r="C29" s="87" t="s">
        <v>2182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38.25" hidden="false" customHeight="false" outlineLevel="0" collapsed="false">
      <c r="B30" s="78" t="s">
        <v>2183</v>
      </c>
      <c r="C30" s="59" t="s">
        <v>2184</v>
      </c>
      <c r="D30" s="115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15" hidden="false" customHeight="false" outlineLevel="0" collapsed="false">
      <c r="B31" s="81"/>
      <c r="C31" s="89"/>
      <c r="D31" s="82"/>
      <c r="E31" s="83"/>
      <c r="F31" s="83"/>
      <c r="G31" s="83"/>
      <c r="H31" s="84"/>
      <c r="I31" s="84"/>
      <c r="J31" s="84"/>
      <c r="K31" s="84"/>
      <c r="L31" s="84"/>
      <c r="M31" s="85"/>
    </row>
    <row r="32" customFormat="false" ht="15" hidden="false" customHeight="true" outlineLevel="0" collapsed="false">
      <c r="B32" s="62" t="s">
        <v>4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true" outlineLevel="0" collapsed="false">
      <c r="B33" s="65"/>
      <c r="C33" s="62" t="s">
        <v>47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5" hidden="false" customHeight="true" outlineLevel="0" collapsed="false">
      <c r="B34" s="66"/>
      <c r="C34" s="62" t="s">
        <v>48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5" hidden="false" customHeight="false" outlineLevel="0" collapsed="false">
      <c r="B35" s="68"/>
      <c r="C35" s="68"/>
      <c r="D35" s="68"/>
      <c r="E35" s="2"/>
      <c r="F35" s="2"/>
      <c r="G35" s="2"/>
      <c r="H35" s="2"/>
      <c r="I35" s="2"/>
      <c r="J35" s="2"/>
      <c r="K35" s="2"/>
      <c r="L35" s="2"/>
      <c r="M35" s="37"/>
    </row>
    <row r="36" customFormat="false" ht="15" hidden="false" customHeight="true" outlineLevel="0" collapsed="false">
      <c r="B36" s="2"/>
      <c r="C36" s="37"/>
      <c r="D36" s="12" t="s">
        <v>2185</v>
      </c>
      <c r="E36" s="13" t="s">
        <v>14</v>
      </c>
      <c r="F36" s="13" t="s">
        <v>15</v>
      </c>
      <c r="G36" s="13" t="s">
        <v>16</v>
      </c>
      <c r="H36" s="13" t="s">
        <v>17</v>
      </c>
      <c r="I36" s="32" t="s">
        <v>14</v>
      </c>
      <c r="J36" s="32" t="s">
        <v>15</v>
      </c>
      <c r="K36" s="32" t="s">
        <v>16</v>
      </c>
      <c r="L36" s="32" t="s">
        <v>17</v>
      </c>
      <c r="M36" s="37"/>
    </row>
    <row r="37" customFormat="false" ht="15" hidden="false" customHeight="false" outlineLevel="0" collapsed="false">
      <c r="B37" s="2"/>
      <c r="C37" s="37"/>
      <c r="D37" s="12"/>
      <c r="E37" s="14" t="n">
        <f aca="false">SUM(E12:E30)</f>
        <v>0</v>
      </c>
      <c r="F37" s="14" t="n">
        <f aca="false">SUM(F12:F30)</f>
        <v>0</v>
      </c>
      <c r="G37" s="14" t="n">
        <f aca="false">SUM(G12:G30)</f>
        <v>0</v>
      </c>
      <c r="H37" s="14" t="n">
        <f aca="false">SUM(H12:H30)</f>
        <v>0</v>
      </c>
      <c r="I37" s="19" t="n">
        <f aca="false">SUM(I12:I30)</f>
        <v>0</v>
      </c>
      <c r="J37" s="19" t="n">
        <f aca="false">SUM(J12:J30)</f>
        <v>0</v>
      </c>
      <c r="K37" s="19" t="n">
        <f aca="false">SUM(K12:K30)</f>
        <v>0</v>
      </c>
      <c r="L37" s="19" t="n">
        <f aca="false">SUM(L12:L30)</f>
        <v>0</v>
      </c>
      <c r="M37" s="37"/>
    </row>
    <row r="38" customFormat="false" ht="15" hidden="false" customHeight="false" outlineLevel="0" collapsed="false">
      <c r="D38" s="12" t="s">
        <v>2186</v>
      </c>
      <c r="E38" s="14" t="n">
        <f aca="false">SUM(E12+E13+E14+E15+E16+E17+E18+E19+E20+E21+E22+E23+E24+E25+E26+E27+E28+E29)</f>
        <v>0</v>
      </c>
      <c r="F38" s="14" t="n">
        <f aca="false">SUM(F12+F13+F14+F15+F16+F17+F18+F19+F20+F21+F22+F23+F24+F25+F26+F27+F28+F29)</f>
        <v>0</v>
      </c>
      <c r="G38" s="14" t="n">
        <f aca="false">SUM(G12+G13+G14+G15+G16+G17+G18+G19+G20+G21+G22+G23+G24+G25+G26+G27+G28+G29)</f>
        <v>0</v>
      </c>
      <c r="H38" s="14" t="n">
        <f aca="false">SUM(H12+H13+H14+H15+H16+H17+H18+H19+H20+H21+H22+H23+H24+H25+H26+H27+H28+H29)</f>
        <v>0</v>
      </c>
      <c r="I38" s="19" t="n">
        <f aca="false">SUM(I12+I13+I14+I15+I16+I17+I18+I19+I20+I21+I22+I23+I24+I25+I26+I27+I28+I29)</f>
        <v>0</v>
      </c>
      <c r="J38" s="19" t="n">
        <f aca="false">SUM(J12+J13+J14+J15+J16+J17+J18+J19+J20+J21+J22+J23+J24+J25+J26+J27+J28+J29)</f>
        <v>0</v>
      </c>
      <c r="K38" s="19" t="n">
        <f aca="false">SUM(K12+K13+K14+K15+K16+K17+K18+K19+K20+K21+K22+K23+K24+K25+K26+K27+K28+K29)</f>
        <v>0</v>
      </c>
      <c r="L38" s="19" t="n">
        <f aca="false">SUM(L12+L13+L14+L15+L16+L17+L18+L19+L20+L21+L22+L23+L24+L25+L26+L27+L28+L29)</f>
        <v>0</v>
      </c>
    </row>
    <row r="39" customFormat="false" ht="15" hidden="false" customHeight="false" outlineLevel="0" collapsed="false">
      <c r="D39" s="12" t="s">
        <v>51</v>
      </c>
      <c r="E39" s="14" t="n">
        <f aca="false">SUM(E30)</f>
        <v>0</v>
      </c>
      <c r="F39" s="14" t="n">
        <f aca="false">SUM(F30)</f>
        <v>0</v>
      </c>
      <c r="G39" s="14" t="n">
        <f aca="false">SUM(G30)</f>
        <v>0</v>
      </c>
      <c r="H39" s="14" t="n">
        <f aca="false">SUM(H30)</f>
        <v>0</v>
      </c>
      <c r="I39" s="19" t="n">
        <f aca="false">SUM(I30)</f>
        <v>0</v>
      </c>
      <c r="J39" s="19" t="n">
        <f aca="false">SUM(J30)</f>
        <v>0</v>
      </c>
      <c r="K39" s="19" t="n">
        <f aca="false">SUM(K30)</f>
        <v>0</v>
      </c>
      <c r="L39" s="19" t="n">
        <f aca="false">SUM(L30)</f>
        <v>0</v>
      </c>
    </row>
    <row r="40" customFormat="false" ht="15" hidden="false" customHeight="false" outlineLevel="0" collapsed="false">
      <c r="D40" s="69"/>
      <c r="E40" s="70"/>
      <c r="F40" s="70"/>
      <c r="G40" s="70"/>
      <c r="H40" s="70"/>
      <c r="I40" s="70"/>
      <c r="J40" s="70"/>
      <c r="K40" s="70"/>
      <c r="L40" s="70"/>
    </row>
    <row r="41" customFormat="false" ht="15" hidden="false" customHeight="true" outlineLevel="0" collapsed="false">
      <c r="D41" s="71" t="s">
        <v>52</v>
      </c>
      <c r="E41" s="72" t="n">
        <f aca="false">SUM(E38,H38)</f>
        <v>0</v>
      </c>
      <c r="F41" s="73" t="n">
        <f aca="false">SUM(E37,F37,H37)</f>
        <v>0</v>
      </c>
      <c r="G41" s="74" t="s">
        <v>53</v>
      </c>
      <c r="H41" s="74"/>
      <c r="I41" s="75" t="n">
        <f aca="false">SUM(I38,L38)</f>
        <v>0</v>
      </c>
      <c r="J41" s="76" t="n">
        <f aca="false">SUM(I37,J37,L37)</f>
        <v>0</v>
      </c>
      <c r="K41" s="77" t="s">
        <v>53</v>
      </c>
      <c r="L41" s="77"/>
    </row>
    <row r="42" customFormat="false" ht="15" hidden="false" customHeight="false" outlineLevel="0" collapsed="false">
      <c r="D42" s="71" t="s">
        <v>54</v>
      </c>
      <c r="E42" s="72" t="n">
        <f aca="false">SUM(E39,F39,H39)</f>
        <v>0</v>
      </c>
      <c r="F42" s="73"/>
      <c r="G42" s="74"/>
      <c r="H42" s="74"/>
      <c r="I42" s="75" t="n">
        <f aca="false">SUM(I39,J39,L39)</f>
        <v>0</v>
      </c>
      <c r="J42" s="76"/>
      <c r="K42" s="77"/>
      <c r="L42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32:M32"/>
    <mergeCell ref="C33:M33"/>
    <mergeCell ref="C34:M34"/>
    <mergeCell ref="D36:D37"/>
    <mergeCell ref="F41:F42"/>
    <mergeCell ref="G41:H42"/>
    <mergeCell ref="J41:J42"/>
    <mergeCell ref="K41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209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2187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25.5" hidden="false" customHeight="false" outlineLevel="0" collapsed="false">
      <c r="B12" s="78" t="s">
        <v>2188</v>
      </c>
      <c r="C12" s="87" t="s">
        <v>2189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2190</v>
      </c>
      <c r="C13" s="87" t="s">
        <v>2191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2192</v>
      </c>
      <c r="C14" s="87" t="s">
        <v>2193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2194</v>
      </c>
      <c r="C15" s="87" t="s">
        <v>2195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38.25" hidden="false" customHeight="false" outlineLevel="0" collapsed="false">
      <c r="B16" s="78" t="s">
        <v>2196</v>
      </c>
      <c r="C16" s="87" t="s">
        <v>2197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38.25" hidden="false" customHeight="false" outlineLevel="0" collapsed="false">
      <c r="B17" s="78" t="s">
        <v>2198</v>
      </c>
      <c r="C17" s="87" t="s">
        <v>2199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25.5" hidden="false" customHeight="false" outlineLevel="0" collapsed="false">
      <c r="B18" s="78" t="s">
        <v>2200</v>
      </c>
      <c r="C18" s="87" t="s">
        <v>2201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51" hidden="false" customHeight="false" outlineLevel="0" collapsed="false">
      <c r="B19" s="78" t="s">
        <v>2202</v>
      </c>
      <c r="C19" s="87" t="s">
        <v>2203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38.25" hidden="false" customHeight="false" outlineLevel="0" collapsed="false">
      <c r="B20" s="78" t="s">
        <v>2204</v>
      </c>
      <c r="C20" s="87" t="s">
        <v>2205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38.25" hidden="false" customHeight="false" outlineLevel="0" collapsed="false">
      <c r="B21" s="78" t="s">
        <v>2206</v>
      </c>
      <c r="C21" s="87" t="s">
        <v>2207</v>
      </c>
      <c r="D21" s="79"/>
      <c r="E21" s="48"/>
      <c r="F21" s="116"/>
      <c r="G21" s="116"/>
      <c r="H21" s="116"/>
      <c r="I21" s="51"/>
      <c r="J21" s="51"/>
      <c r="K21" s="51"/>
      <c r="L21" s="51"/>
      <c r="M21" s="80"/>
    </row>
    <row r="22" customFormat="false" ht="15" hidden="false" customHeight="false" outlineLevel="0" collapsed="false">
      <c r="B22" s="81"/>
      <c r="C22" s="89"/>
      <c r="D22" s="82"/>
      <c r="E22" s="83"/>
      <c r="F22" s="84"/>
      <c r="G22" s="84"/>
      <c r="H22" s="84"/>
      <c r="I22" s="84"/>
      <c r="J22" s="84"/>
      <c r="K22" s="84"/>
      <c r="L22" s="84"/>
      <c r="M22" s="85"/>
    </row>
    <row r="23" customFormat="false" ht="15" hidden="false" customHeight="true" outlineLevel="0" collapsed="false">
      <c r="B23" s="62" t="s">
        <v>46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true" outlineLevel="0" collapsed="false">
      <c r="B24" s="65"/>
      <c r="C24" s="62" t="s">
        <v>47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5" hidden="false" customHeight="true" outlineLevel="0" collapsed="false">
      <c r="B25" s="66"/>
      <c r="C25" s="62" t="s">
        <v>48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5" hidden="false" customHeight="false" outlineLevel="0" collapsed="false">
      <c r="B26" s="68"/>
      <c r="C26" s="68"/>
      <c r="D26" s="68"/>
      <c r="E26" s="2"/>
      <c r="F26" s="2"/>
      <c r="G26" s="2"/>
      <c r="H26" s="2"/>
      <c r="I26" s="2"/>
      <c r="J26" s="2"/>
      <c r="K26" s="2"/>
      <c r="L26" s="2"/>
      <c r="M26" s="37"/>
    </row>
    <row r="27" customFormat="false" ht="15" hidden="false" customHeight="true" outlineLevel="0" collapsed="false">
      <c r="B27" s="2"/>
      <c r="C27" s="37"/>
      <c r="D27" s="12" t="s">
        <v>2208</v>
      </c>
      <c r="E27" s="13" t="s">
        <v>14</v>
      </c>
      <c r="F27" s="13" t="s">
        <v>15</v>
      </c>
      <c r="G27" s="13" t="s">
        <v>16</v>
      </c>
      <c r="H27" s="13" t="s">
        <v>17</v>
      </c>
      <c r="I27" s="32" t="s">
        <v>14</v>
      </c>
      <c r="J27" s="32" t="s">
        <v>15</v>
      </c>
      <c r="K27" s="32" t="s">
        <v>16</v>
      </c>
      <c r="L27" s="32" t="s">
        <v>17</v>
      </c>
      <c r="M27" s="37"/>
    </row>
    <row r="28" customFormat="false" ht="15" hidden="false" customHeight="false" outlineLevel="0" collapsed="false">
      <c r="B28" s="2"/>
      <c r="C28" s="37"/>
      <c r="D28" s="12"/>
      <c r="E28" s="14" t="n">
        <f aca="false">SUM(E12:E21)</f>
        <v>0</v>
      </c>
      <c r="F28" s="14" t="n">
        <f aca="false">SUM(F12:F21)</f>
        <v>0</v>
      </c>
      <c r="G28" s="14" t="n">
        <f aca="false">SUM(G12:G21)</f>
        <v>0</v>
      </c>
      <c r="H28" s="14" t="n">
        <f aca="false">SUM(H12:H21)</f>
        <v>0</v>
      </c>
      <c r="I28" s="19" t="n">
        <f aca="false">SUM(I12:I21)</f>
        <v>0</v>
      </c>
      <c r="J28" s="19" t="n">
        <f aca="false">SUM(J12:J21)</f>
        <v>0</v>
      </c>
      <c r="K28" s="19" t="n">
        <f aca="false">SUM(K12:K21)</f>
        <v>0</v>
      </c>
      <c r="L28" s="19" t="n">
        <f aca="false">SUM(L12:L21)</f>
        <v>0</v>
      </c>
      <c r="M28" s="37"/>
    </row>
    <row r="29" customFormat="false" ht="15" hidden="false" customHeight="false" outlineLevel="0" collapsed="false">
      <c r="D29" s="12" t="s">
        <v>692</v>
      </c>
      <c r="E29" s="14" t="n">
        <f aca="false">SUM(E12:E21)</f>
        <v>0</v>
      </c>
      <c r="F29" s="14" t="n">
        <f aca="false">SUM(F12:F21)</f>
        <v>0</v>
      </c>
      <c r="G29" s="14" t="n">
        <f aca="false">SUM(G12:G21)</f>
        <v>0</v>
      </c>
      <c r="H29" s="14" t="n">
        <f aca="false">SUM(H12:H21)</f>
        <v>0</v>
      </c>
      <c r="I29" s="19" t="n">
        <f aca="false">SUM(I12:I21)</f>
        <v>0</v>
      </c>
      <c r="J29" s="19" t="n">
        <f aca="false">SUM(J12:J21)</f>
        <v>0</v>
      </c>
      <c r="K29" s="19" t="n">
        <f aca="false">SUM(K12:K21)</f>
        <v>0</v>
      </c>
      <c r="L29" s="19" t="n">
        <f aca="false">SUM(L12:L21)</f>
        <v>0</v>
      </c>
    </row>
    <row r="30" customFormat="false" ht="15" hidden="false" customHeight="false" outlineLevel="0" collapsed="false">
      <c r="D30" s="12" t="s">
        <v>1665</v>
      </c>
      <c r="E30" s="14" t="n">
        <v>0</v>
      </c>
      <c r="F30" s="14" t="n">
        <v>0</v>
      </c>
      <c r="G30" s="14" t="n">
        <v>0</v>
      </c>
      <c r="H30" s="14" t="n">
        <v>0</v>
      </c>
      <c r="I30" s="19" t="n">
        <v>0</v>
      </c>
      <c r="J30" s="19" t="n">
        <v>0</v>
      </c>
      <c r="K30" s="19" t="n">
        <v>0</v>
      </c>
      <c r="L30" s="19" t="n">
        <v>0</v>
      </c>
    </row>
    <row r="31" customFormat="false" ht="15" hidden="false" customHeight="false" outlineLevel="0" collapsed="false">
      <c r="D31" s="69"/>
      <c r="E31" s="70"/>
      <c r="F31" s="70"/>
      <c r="G31" s="70"/>
      <c r="H31" s="70"/>
      <c r="I31" s="70"/>
      <c r="J31" s="70"/>
      <c r="K31" s="70"/>
      <c r="L31" s="70"/>
    </row>
    <row r="32" customFormat="false" ht="15" hidden="false" customHeight="true" outlineLevel="0" collapsed="false">
      <c r="D32" s="71" t="s">
        <v>52</v>
      </c>
      <c r="E32" s="72" t="n">
        <f aca="false">SUM(E29,H29)</f>
        <v>0</v>
      </c>
      <c r="F32" s="73" t="n">
        <f aca="false">SUM(E28,F28,H28)</f>
        <v>0</v>
      </c>
      <c r="G32" s="74" t="s">
        <v>53</v>
      </c>
      <c r="H32" s="74"/>
      <c r="I32" s="75" t="n">
        <f aca="false">SUM(I29,L29)</f>
        <v>0</v>
      </c>
      <c r="J32" s="76" t="n">
        <f aca="false">SUM(I28,J28,L28)</f>
        <v>0</v>
      </c>
      <c r="K32" s="77" t="s">
        <v>53</v>
      </c>
      <c r="L32" s="77"/>
    </row>
    <row r="33" customFormat="false" ht="15" hidden="false" customHeight="false" outlineLevel="0" collapsed="false">
      <c r="D33" s="71" t="s">
        <v>54</v>
      </c>
      <c r="E33" s="72" t="n">
        <f aca="false">SUM(E30,F30,H30)</f>
        <v>0</v>
      </c>
      <c r="F33" s="73"/>
      <c r="G33" s="74"/>
      <c r="H33" s="74"/>
      <c r="I33" s="75" t="n">
        <f aca="false">SUM(I30,J30,L30)</f>
        <v>0</v>
      </c>
      <c r="J33" s="76"/>
      <c r="K33" s="77"/>
      <c r="L33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3:M23"/>
    <mergeCell ref="C24:M24"/>
    <mergeCell ref="C25:M25"/>
    <mergeCell ref="D27:D28"/>
    <mergeCell ref="F32:F33"/>
    <mergeCell ref="G32:H33"/>
    <mergeCell ref="J32:J33"/>
    <mergeCell ref="K32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209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2209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1" hidden="false" customHeight="false" outlineLevel="0" collapsed="false">
      <c r="B12" s="78" t="s">
        <v>2210</v>
      </c>
      <c r="C12" s="59" t="s">
        <v>2211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2212</v>
      </c>
      <c r="C13" s="59" t="s">
        <v>2213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2214</v>
      </c>
      <c r="C14" s="59" t="s">
        <v>2215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63.75" hidden="false" customHeight="false" outlineLevel="0" collapsed="false">
      <c r="B15" s="78" t="s">
        <v>2216</v>
      </c>
      <c r="C15" s="87" t="s">
        <v>2217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25.5" hidden="false" customHeight="false" outlineLevel="0" collapsed="false">
      <c r="B16" s="78" t="s">
        <v>2218</v>
      </c>
      <c r="C16" s="87" t="s">
        <v>2219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25.5" hidden="false" customHeight="false" outlineLevel="0" collapsed="false">
      <c r="B17" s="78" t="s">
        <v>2220</v>
      </c>
      <c r="C17" s="87" t="s">
        <v>2221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76.5" hidden="false" customHeight="false" outlineLevel="0" collapsed="false">
      <c r="B18" s="78" t="s">
        <v>2222</v>
      </c>
      <c r="C18" s="87" t="s">
        <v>2223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2224</v>
      </c>
      <c r="C19" s="87" t="s">
        <v>2225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63.75" hidden="false" customHeight="false" outlineLevel="0" collapsed="false">
      <c r="B20" s="78" t="s">
        <v>2226</v>
      </c>
      <c r="C20" s="87" t="s">
        <v>2227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38.25" hidden="false" customHeight="false" outlineLevel="0" collapsed="false">
      <c r="B21" s="78" t="s">
        <v>2228</v>
      </c>
      <c r="C21" s="87" t="s">
        <v>2229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38.25" hidden="false" customHeight="false" outlineLevel="0" collapsed="false">
      <c r="B22" s="78" t="s">
        <v>2230</v>
      </c>
      <c r="C22" s="59" t="s">
        <v>2231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38.25" hidden="false" customHeight="false" outlineLevel="0" collapsed="false">
      <c r="B23" s="78" t="s">
        <v>2232</v>
      </c>
      <c r="C23" s="59" t="s">
        <v>2233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76.5" hidden="false" customHeight="false" outlineLevel="0" collapsed="false">
      <c r="B24" s="78" t="s">
        <v>2234</v>
      </c>
      <c r="C24" s="87" t="s">
        <v>2235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38.25" hidden="false" customHeight="false" outlineLevel="0" collapsed="false">
      <c r="B25" s="78" t="s">
        <v>2236</v>
      </c>
      <c r="C25" s="87" t="s">
        <v>2237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38.25" hidden="false" customHeight="false" outlineLevel="0" collapsed="false">
      <c r="B26" s="78" t="s">
        <v>2238</v>
      </c>
      <c r="C26" s="87" t="s">
        <v>2239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25.5" hidden="false" customHeight="false" outlineLevel="0" collapsed="false">
      <c r="B27" s="78" t="s">
        <v>2240</v>
      </c>
      <c r="C27" s="59" t="s">
        <v>2241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25.5" hidden="false" customHeight="false" outlineLevel="0" collapsed="false">
      <c r="B28" s="78" t="s">
        <v>2242</v>
      </c>
      <c r="C28" s="59" t="s">
        <v>2243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15" hidden="false" customHeight="false" outlineLevel="0" collapsed="false">
      <c r="B29" s="81"/>
      <c r="C29" s="89"/>
      <c r="D29" s="85"/>
      <c r="E29" s="84"/>
      <c r="F29" s="84"/>
      <c r="G29" s="84"/>
      <c r="H29" s="84"/>
      <c r="I29" s="84"/>
      <c r="J29" s="84"/>
      <c r="K29" s="84"/>
      <c r="L29" s="84"/>
      <c r="M29" s="85"/>
    </row>
    <row r="30" customFormat="false" ht="15" hidden="false" customHeight="true" outlineLevel="0" collapsed="false">
      <c r="B30" s="62" t="s">
        <v>46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true" outlineLevel="0" collapsed="false">
      <c r="B31" s="65"/>
      <c r="C31" s="62" t="s">
        <v>47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5" hidden="false" customHeight="true" outlineLevel="0" collapsed="false">
      <c r="B32" s="66"/>
      <c r="C32" s="62" t="s">
        <v>48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B33" s="68"/>
      <c r="C33" s="68"/>
      <c r="D33" s="68"/>
      <c r="E33" s="2"/>
      <c r="F33" s="2"/>
      <c r="G33" s="2"/>
      <c r="H33" s="2"/>
      <c r="I33" s="2"/>
      <c r="J33" s="2"/>
      <c r="K33" s="2"/>
      <c r="L33" s="2"/>
      <c r="M33" s="37"/>
    </row>
    <row r="34" customFormat="false" ht="15" hidden="false" customHeight="true" outlineLevel="0" collapsed="false">
      <c r="B34" s="2"/>
      <c r="C34" s="37"/>
      <c r="D34" s="12" t="s">
        <v>2244</v>
      </c>
      <c r="E34" s="13" t="s">
        <v>14</v>
      </c>
      <c r="F34" s="13" t="s">
        <v>15</v>
      </c>
      <c r="G34" s="13" t="s">
        <v>16</v>
      </c>
      <c r="H34" s="13" t="s">
        <v>17</v>
      </c>
      <c r="I34" s="32" t="s">
        <v>14</v>
      </c>
      <c r="J34" s="32" t="s">
        <v>15</v>
      </c>
      <c r="K34" s="32" t="s">
        <v>16</v>
      </c>
      <c r="L34" s="32" t="s">
        <v>17</v>
      </c>
      <c r="M34" s="37"/>
    </row>
    <row r="35" customFormat="false" ht="15" hidden="false" customHeight="false" outlineLevel="0" collapsed="false">
      <c r="B35" s="2"/>
      <c r="C35" s="37"/>
      <c r="D35" s="12"/>
      <c r="E35" s="14" t="n">
        <f aca="false">SUM(E12:E28)</f>
        <v>0</v>
      </c>
      <c r="F35" s="14" t="n">
        <f aca="false">SUM(F12:F28)</f>
        <v>0</v>
      </c>
      <c r="G35" s="14" t="n">
        <f aca="false">SUM(G12:G28)</f>
        <v>0</v>
      </c>
      <c r="H35" s="14" t="n">
        <f aca="false">SUM(H12:H28)</f>
        <v>0</v>
      </c>
      <c r="I35" s="19" t="n">
        <f aca="false">SUM(I12:I28)</f>
        <v>0</v>
      </c>
      <c r="J35" s="19" t="n">
        <f aca="false">SUM(J12:J28)</f>
        <v>0</v>
      </c>
      <c r="K35" s="19" t="n">
        <f aca="false">SUM(K12:K28)</f>
        <v>0</v>
      </c>
      <c r="L35" s="19" t="n">
        <f aca="false">SUM(L12:L28)</f>
        <v>0</v>
      </c>
      <c r="M35" s="37"/>
    </row>
    <row r="36" customFormat="false" ht="15" hidden="false" customHeight="false" outlineLevel="0" collapsed="false">
      <c r="D36" s="12" t="s">
        <v>2245</v>
      </c>
      <c r="E36" s="14" t="n">
        <f aca="false">SUM(E13+E15+E16+E17+E18+E19+E20+E21+E24+E25+E26)</f>
        <v>0</v>
      </c>
      <c r="F36" s="14" t="n">
        <f aca="false">SUM(F13+F15+F16+F17+F18+F19+F20+F21+F24+F25+F26)</f>
        <v>0</v>
      </c>
      <c r="G36" s="14" t="n">
        <f aca="false">SUM(G13+G15+G16+G17+G18+G19+G20+G21+G24+G25+G26)</f>
        <v>0</v>
      </c>
      <c r="H36" s="14" t="n">
        <f aca="false">SUM(H13+H15+H16+H17+H18+H19+H20+H21+H24+H25+H26)</f>
        <v>0</v>
      </c>
      <c r="I36" s="19" t="n">
        <f aca="false">SUM(I13+I15+I16+I17+I18+I19+I20+I21+I24+I25+I26)</f>
        <v>0</v>
      </c>
      <c r="J36" s="19" t="n">
        <f aca="false">SUM(J13+J15+J16+J17+J18+J19+J20+J21+J24+J25+J26)</f>
        <v>0</v>
      </c>
      <c r="K36" s="19" t="n">
        <f aca="false">SUM(K13+K15+K16+K17+K18+K19+K20+K21+K24+K25+K26)</f>
        <v>0</v>
      </c>
      <c r="L36" s="19" t="n">
        <f aca="false">SUM(L13+L15+L16+L17+L18+L19+L20+L21+L24+L25+L26)</f>
        <v>0</v>
      </c>
    </row>
    <row r="37" customFormat="false" ht="15" hidden="false" customHeight="false" outlineLevel="0" collapsed="false">
      <c r="D37" s="12" t="s">
        <v>491</v>
      </c>
      <c r="E37" s="14" t="n">
        <f aca="false">SUM(E12+E14+E22+E23+E27+E28)</f>
        <v>0</v>
      </c>
      <c r="F37" s="14" t="n">
        <f aca="false">SUM(F12+F14+F22+F23+F27+F28)</f>
        <v>0</v>
      </c>
      <c r="G37" s="14" t="n">
        <f aca="false">SUM(G12+G14+G22+G23+G27+G28)</f>
        <v>0</v>
      </c>
      <c r="H37" s="14" t="n">
        <f aca="false">SUM(H12+H14+H22+H23+H27+H28)</f>
        <v>0</v>
      </c>
      <c r="I37" s="19" t="n">
        <f aca="false">SUM(I12+I14+I22+I23+I27+I28)</f>
        <v>0</v>
      </c>
      <c r="J37" s="19" t="n">
        <f aca="false">SUM(J12+J14+J22+J23+J27+J28)</f>
        <v>0</v>
      </c>
      <c r="K37" s="19" t="n">
        <f aca="false">SUM(K12+K14+K22+K23+K27+K28)</f>
        <v>0</v>
      </c>
      <c r="L37" s="19" t="n">
        <f aca="false">SUM(L12+L14+L22+L23+L27+L28)</f>
        <v>0</v>
      </c>
    </row>
    <row r="38" customFormat="false" ht="15" hidden="false" customHeight="false" outlineLevel="0" collapsed="false">
      <c r="D38" s="69"/>
      <c r="E38" s="70"/>
      <c r="F38" s="70"/>
      <c r="G38" s="70"/>
      <c r="H38" s="70"/>
      <c r="I38" s="70"/>
      <c r="J38" s="70"/>
      <c r="K38" s="70"/>
      <c r="L38" s="70"/>
    </row>
    <row r="39" customFormat="false" ht="15" hidden="false" customHeight="true" outlineLevel="0" collapsed="false">
      <c r="D39" s="71" t="s">
        <v>52</v>
      </c>
      <c r="E39" s="72" t="n">
        <f aca="false">SUM(E36,H36)</f>
        <v>0</v>
      </c>
      <c r="F39" s="73" t="n">
        <f aca="false">SUM(E35,F35,H35)</f>
        <v>0</v>
      </c>
      <c r="G39" s="74" t="s">
        <v>53</v>
      </c>
      <c r="H39" s="74"/>
      <c r="I39" s="75" t="n">
        <f aca="false">SUM(I36,L36)</f>
        <v>0</v>
      </c>
      <c r="J39" s="76" t="n">
        <f aca="false">SUM(I35,J35,L35)</f>
        <v>0</v>
      </c>
      <c r="K39" s="77" t="s">
        <v>53</v>
      </c>
      <c r="L39" s="77"/>
    </row>
    <row r="40" customFormat="false" ht="15" hidden="false" customHeight="false" outlineLevel="0" collapsed="false">
      <c r="D40" s="71" t="s">
        <v>54</v>
      </c>
      <c r="E40" s="72" t="n">
        <f aca="false">SUM(E37,F37,H37)</f>
        <v>0</v>
      </c>
      <c r="F40" s="73"/>
      <c r="G40" s="74"/>
      <c r="H40" s="74"/>
      <c r="I40" s="75" t="n">
        <f aca="false">SUM(I37,J37,L37)</f>
        <v>0</v>
      </c>
      <c r="J40" s="76"/>
      <c r="K40" s="77"/>
      <c r="L40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30:M30"/>
    <mergeCell ref="C31:M31"/>
    <mergeCell ref="C32:M32"/>
    <mergeCell ref="D34:D35"/>
    <mergeCell ref="F39:F40"/>
    <mergeCell ref="G39:H40"/>
    <mergeCell ref="J39:J40"/>
    <mergeCell ref="K39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8" activeCellId="0" sqref="C28:M28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106"/>
      <c r="C7" s="93"/>
      <c r="D7" s="93"/>
      <c r="E7" s="106"/>
      <c r="F7" s="106"/>
      <c r="G7" s="106"/>
      <c r="H7" s="106"/>
      <c r="I7" s="106"/>
      <c r="J7" s="106"/>
      <c r="K7" s="106"/>
      <c r="L7" s="34"/>
      <c r="M7" s="93"/>
    </row>
    <row r="8" customFormat="false" ht="15.75" hidden="false" customHeight="false" outlineLevel="0" collapsed="false">
      <c r="B8" s="46" t="s">
        <v>2091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2246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63.75" hidden="false" customHeight="false" outlineLevel="0" collapsed="false">
      <c r="B12" s="78" t="s">
        <v>2247</v>
      </c>
      <c r="C12" s="87" t="s">
        <v>2248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89.25" hidden="false" customHeight="false" outlineLevel="0" collapsed="false">
      <c r="B13" s="78" t="s">
        <v>2249</v>
      </c>
      <c r="C13" s="87" t="s">
        <v>2250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38.25" hidden="false" customHeight="false" outlineLevel="0" collapsed="false">
      <c r="B14" s="78" t="s">
        <v>2251</v>
      </c>
      <c r="C14" s="87" t="s">
        <v>2252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51" hidden="false" customHeight="false" outlineLevel="0" collapsed="false">
      <c r="B15" s="78" t="s">
        <v>2253</v>
      </c>
      <c r="C15" s="87" t="s">
        <v>2254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76.5" hidden="false" customHeight="false" outlineLevel="0" collapsed="false">
      <c r="B16" s="78" t="s">
        <v>2255</v>
      </c>
      <c r="C16" s="87" t="s">
        <v>2256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  <c r="T16" s="34" t="s">
        <v>2257</v>
      </c>
    </row>
    <row r="17" customFormat="false" ht="51" hidden="false" customHeight="false" outlineLevel="0" collapsed="false">
      <c r="B17" s="78" t="s">
        <v>2258</v>
      </c>
      <c r="C17" s="87" t="s">
        <v>2259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89.25" hidden="false" customHeight="false" outlineLevel="0" collapsed="false">
      <c r="B18" s="78" t="s">
        <v>2260</v>
      </c>
      <c r="C18" s="87" t="s">
        <v>2261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51" hidden="false" customHeight="false" outlineLevel="0" collapsed="false">
      <c r="B19" s="78" t="s">
        <v>2262</v>
      </c>
      <c r="C19" s="87" t="s">
        <v>2263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51" hidden="false" customHeight="false" outlineLevel="0" collapsed="false">
      <c r="B20" s="78" t="s">
        <v>2264</v>
      </c>
      <c r="C20" s="87" t="s">
        <v>2265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25.5" hidden="false" customHeight="false" outlineLevel="0" collapsed="false">
      <c r="B21" s="78" t="s">
        <v>2266</v>
      </c>
      <c r="C21" s="87" t="s">
        <v>2267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25.5" hidden="false" customHeight="false" outlineLevel="0" collapsed="false">
      <c r="B22" s="78" t="s">
        <v>2268</v>
      </c>
      <c r="C22" s="87" t="s">
        <v>2269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38.25" hidden="false" customHeight="false" outlineLevel="0" collapsed="false">
      <c r="B23" s="78" t="s">
        <v>2270</v>
      </c>
      <c r="C23" s="87" t="s">
        <v>2271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38.25" hidden="false" customHeight="false" outlineLevel="0" collapsed="false">
      <c r="B24" s="78" t="s">
        <v>2272</v>
      </c>
      <c r="C24" s="87" t="s">
        <v>2273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25.5" hidden="false" customHeight="false" outlineLevel="0" collapsed="false">
      <c r="B25" s="78" t="s">
        <v>2274</v>
      </c>
      <c r="C25" s="87" t="s">
        <v>2275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15" hidden="false" customHeight="false" outlineLevel="0" collapsed="false">
      <c r="B26" s="81"/>
      <c r="C26" s="61"/>
      <c r="D26" s="82"/>
      <c r="E26" s="83"/>
      <c r="F26" s="83"/>
      <c r="G26" s="83"/>
      <c r="H26" s="83"/>
      <c r="I26" s="84"/>
      <c r="J26" s="84"/>
      <c r="K26" s="84"/>
      <c r="L26" s="84"/>
      <c r="M26" s="85"/>
    </row>
    <row r="27" customFormat="false" ht="15" hidden="false" customHeight="true" outlineLevel="0" collapsed="false">
      <c r="B27" s="62" t="s">
        <v>46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15" hidden="false" customHeight="true" outlineLevel="0" collapsed="false">
      <c r="B28" s="65"/>
      <c r="C28" s="62" t="s">
        <v>47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5" hidden="false" customHeight="true" outlineLevel="0" collapsed="false">
      <c r="B29" s="66"/>
      <c r="C29" s="62" t="s">
        <v>48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</row>
    <row r="30" customFormat="false" ht="15" hidden="false" customHeight="false" outlineLevel="0" collapsed="false">
      <c r="B30" s="68"/>
      <c r="C30" s="68"/>
      <c r="D30" s="68"/>
      <c r="E30" s="2"/>
      <c r="F30" s="2"/>
      <c r="G30" s="2"/>
      <c r="H30" s="2"/>
      <c r="I30" s="2"/>
      <c r="J30" s="2"/>
      <c r="K30" s="2"/>
      <c r="L30" s="2"/>
      <c r="M30" s="37"/>
    </row>
    <row r="31" customFormat="false" ht="15" hidden="false" customHeight="true" outlineLevel="0" collapsed="false">
      <c r="B31" s="2"/>
      <c r="C31" s="37"/>
      <c r="D31" s="12" t="s">
        <v>2276</v>
      </c>
      <c r="E31" s="13" t="s">
        <v>14</v>
      </c>
      <c r="F31" s="13" t="s">
        <v>15</v>
      </c>
      <c r="G31" s="13" t="s">
        <v>16</v>
      </c>
      <c r="H31" s="13" t="s">
        <v>17</v>
      </c>
      <c r="I31" s="32" t="s">
        <v>14</v>
      </c>
      <c r="J31" s="32" t="s">
        <v>15</v>
      </c>
      <c r="K31" s="32" t="s">
        <v>16</v>
      </c>
      <c r="L31" s="32" t="s">
        <v>17</v>
      </c>
      <c r="M31" s="37"/>
    </row>
    <row r="32" customFormat="false" ht="15" hidden="false" customHeight="false" outlineLevel="0" collapsed="false">
      <c r="B32" s="2"/>
      <c r="C32" s="37"/>
      <c r="D32" s="12"/>
      <c r="E32" s="14" t="n">
        <f aca="false">SUM(E12:E25)</f>
        <v>0</v>
      </c>
      <c r="F32" s="14" t="n">
        <f aca="false">SUM(F12:F25)</f>
        <v>0</v>
      </c>
      <c r="G32" s="14" t="n">
        <f aca="false">SUM(G12:G25)</f>
        <v>0</v>
      </c>
      <c r="H32" s="14" t="n">
        <f aca="false">SUM(H12:H25)</f>
        <v>0</v>
      </c>
      <c r="I32" s="19" t="n">
        <f aca="false">SUM(I12:I25)</f>
        <v>0</v>
      </c>
      <c r="J32" s="19" t="n">
        <f aca="false">SUM(J12:J25)</f>
        <v>0</v>
      </c>
      <c r="K32" s="19" t="n">
        <f aca="false">SUM(K12:K25)</f>
        <v>0</v>
      </c>
      <c r="L32" s="19" t="n">
        <f aca="false">SUM(L12:L25)</f>
        <v>0</v>
      </c>
      <c r="M32" s="37"/>
    </row>
    <row r="33" customFormat="false" ht="15" hidden="false" customHeight="false" outlineLevel="0" collapsed="false">
      <c r="D33" s="12" t="s">
        <v>750</v>
      </c>
      <c r="E33" s="14" t="n">
        <f aca="false">SUM(E12:E25)</f>
        <v>0</v>
      </c>
      <c r="F33" s="14" t="n">
        <f aca="false">SUM(F12:F25)</f>
        <v>0</v>
      </c>
      <c r="G33" s="14" t="n">
        <f aca="false">SUM(G12:G25)</f>
        <v>0</v>
      </c>
      <c r="H33" s="14" t="n">
        <f aca="false">SUM(H12:H25)</f>
        <v>0</v>
      </c>
      <c r="I33" s="19" t="n">
        <f aca="false">SUM(I12:I25)</f>
        <v>0</v>
      </c>
      <c r="J33" s="19" t="n">
        <f aca="false">SUM(J12:J25)</f>
        <v>0</v>
      </c>
      <c r="K33" s="19" t="n">
        <f aca="false">SUM(K12:K25)</f>
        <v>0</v>
      </c>
      <c r="L33" s="19" t="n">
        <f aca="false">SUM(L12:L25)</f>
        <v>0</v>
      </c>
    </row>
    <row r="34" customFormat="false" ht="15" hidden="false" customHeight="false" outlineLevel="0" collapsed="false">
      <c r="D34" s="12" t="s">
        <v>1665</v>
      </c>
      <c r="E34" s="14" t="n">
        <v>0</v>
      </c>
      <c r="F34" s="14" t="n">
        <v>0</v>
      </c>
      <c r="G34" s="14" t="n">
        <v>0</v>
      </c>
      <c r="H34" s="14" t="n">
        <v>0</v>
      </c>
      <c r="I34" s="19" t="n">
        <v>0</v>
      </c>
      <c r="J34" s="19" t="n">
        <v>0</v>
      </c>
      <c r="K34" s="19" t="n">
        <v>0</v>
      </c>
      <c r="L34" s="19" t="n">
        <v>0</v>
      </c>
    </row>
    <row r="35" customFormat="false" ht="15" hidden="false" customHeight="false" outlineLevel="0" collapsed="false">
      <c r="D35" s="69"/>
      <c r="E35" s="70"/>
      <c r="F35" s="70"/>
      <c r="G35" s="70"/>
      <c r="H35" s="70"/>
      <c r="I35" s="70"/>
      <c r="J35" s="70"/>
      <c r="K35" s="70"/>
      <c r="L35" s="70"/>
    </row>
    <row r="36" customFormat="false" ht="15" hidden="false" customHeight="true" outlineLevel="0" collapsed="false">
      <c r="D36" s="71" t="s">
        <v>52</v>
      </c>
      <c r="E36" s="72" t="n">
        <f aca="false">SUM(E33,H33)</f>
        <v>0</v>
      </c>
      <c r="F36" s="73" t="n">
        <f aca="false">SUM(E32,F32,H32)</f>
        <v>0</v>
      </c>
      <c r="G36" s="74" t="s">
        <v>53</v>
      </c>
      <c r="H36" s="74"/>
      <c r="I36" s="75" t="n">
        <f aca="false">SUM(I33,L33)</f>
        <v>0</v>
      </c>
      <c r="J36" s="76" t="n">
        <f aca="false">SUM(I32,J32,L32)</f>
        <v>0</v>
      </c>
      <c r="K36" s="77" t="s">
        <v>53</v>
      </c>
      <c r="L36" s="77"/>
    </row>
    <row r="37" customFormat="false" ht="15" hidden="false" customHeight="false" outlineLevel="0" collapsed="false">
      <c r="D37" s="71" t="s">
        <v>54</v>
      </c>
      <c r="E37" s="72" t="n">
        <f aca="false">SUM(E34,F34,H34)</f>
        <v>0</v>
      </c>
      <c r="F37" s="73"/>
      <c r="G37" s="74"/>
      <c r="H37" s="74"/>
      <c r="I37" s="75" t="n">
        <f aca="false">SUM(I34,J34,L34)</f>
        <v>0</v>
      </c>
      <c r="J37" s="76"/>
      <c r="K37" s="77"/>
      <c r="L37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7:M27"/>
    <mergeCell ref="C28:M28"/>
    <mergeCell ref="C29:M29"/>
    <mergeCell ref="D31:D32"/>
    <mergeCell ref="F36:F37"/>
    <mergeCell ref="G36:H37"/>
    <mergeCell ref="J36:J37"/>
    <mergeCell ref="K36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248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47.2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0.25" hidden="false" customHeight="tru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55.5" hidden="false" customHeight="true" outlineLevel="0" collapsed="false">
      <c r="B12" s="78" t="s">
        <v>249</v>
      </c>
      <c r="C12" s="90" t="s">
        <v>250</v>
      </c>
      <c r="D12" s="91"/>
      <c r="E12" s="48"/>
      <c r="F12" s="48"/>
      <c r="G12" s="48"/>
      <c r="H12" s="48"/>
      <c r="I12" s="51"/>
      <c r="J12" s="51"/>
      <c r="K12" s="51"/>
      <c r="L12" s="51"/>
      <c r="M12" s="92"/>
    </row>
    <row r="13" customFormat="false" ht="55.5" hidden="false" customHeight="true" outlineLevel="0" collapsed="false">
      <c r="B13" s="78" t="s">
        <v>251</v>
      </c>
      <c r="C13" s="57" t="s">
        <v>105</v>
      </c>
      <c r="D13" s="91"/>
      <c r="E13" s="48"/>
      <c r="F13" s="48"/>
      <c r="G13" s="48"/>
      <c r="H13" s="48"/>
      <c r="I13" s="51"/>
      <c r="J13" s="51"/>
      <c r="K13" s="51"/>
      <c r="L13" s="51"/>
      <c r="M13" s="92"/>
    </row>
    <row r="14" customFormat="false" ht="58.5" hidden="false" customHeight="true" outlineLevel="0" collapsed="false">
      <c r="B14" s="78" t="s">
        <v>252</v>
      </c>
      <c r="C14" s="87" t="s">
        <v>253</v>
      </c>
      <c r="D14" s="91"/>
      <c r="E14" s="48"/>
      <c r="F14" s="48"/>
      <c r="G14" s="48"/>
      <c r="H14" s="48"/>
      <c r="I14" s="51"/>
      <c r="J14" s="51"/>
      <c r="K14" s="51"/>
      <c r="L14" s="51"/>
      <c r="M14" s="92"/>
    </row>
    <row r="15" customFormat="false" ht="71.25" hidden="false" customHeight="true" outlineLevel="0" collapsed="false">
      <c r="B15" s="78" t="s">
        <v>254</v>
      </c>
      <c r="C15" s="87" t="s">
        <v>255</v>
      </c>
      <c r="D15" s="91"/>
      <c r="E15" s="48"/>
      <c r="F15" s="48"/>
      <c r="G15" s="48"/>
      <c r="H15" s="48"/>
      <c r="I15" s="51"/>
      <c r="J15" s="51"/>
      <c r="K15" s="51"/>
      <c r="L15" s="51"/>
      <c r="M15" s="92"/>
    </row>
    <row r="16" customFormat="false" ht="69" hidden="false" customHeight="true" outlineLevel="0" collapsed="false">
      <c r="B16" s="78" t="s">
        <v>256</v>
      </c>
      <c r="C16" s="87" t="s">
        <v>257</v>
      </c>
      <c r="D16" s="91"/>
      <c r="E16" s="48"/>
      <c r="F16" s="48"/>
      <c r="G16" s="48"/>
      <c r="H16" s="48"/>
      <c r="I16" s="51"/>
      <c r="J16" s="51"/>
      <c r="K16" s="51"/>
      <c r="L16" s="51"/>
      <c r="M16" s="92"/>
    </row>
    <row r="17" customFormat="false" ht="55.5" hidden="false" customHeight="true" outlineLevel="0" collapsed="false">
      <c r="B17" s="78" t="s">
        <v>258</v>
      </c>
      <c r="C17" s="59" t="s">
        <v>259</v>
      </c>
      <c r="D17" s="91"/>
      <c r="E17" s="48"/>
      <c r="F17" s="48"/>
      <c r="G17" s="48"/>
      <c r="H17" s="48"/>
      <c r="I17" s="51"/>
      <c r="J17" s="51"/>
      <c r="K17" s="51"/>
      <c r="L17" s="51"/>
      <c r="M17" s="92"/>
    </row>
    <row r="18" customFormat="false" ht="55.5" hidden="false" customHeight="true" outlineLevel="0" collapsed="false">
      <c r="B18" s="78" t="s">
        <v>260</v>
      </c>
      <c r="C18" s="59" t="s">
        <v>261</v>
      </c>
      <c r="D18" s="91"/>
      <c r="E18" s="48"/>
      <c r="F18" s="48"/>
      <c r="G18" s="48"/>
      <c r="H18" s="48"/>
      <c r="I18" s="51"/>
      <c r="J18" s="51"/>
      <c r="K18" s="51"/>
      <c r="L18" s="51"/>
      <c r="M18" s="92"/>
    </row>
    <row r="19" customFormat="false" ht="58.5" hidden="false" customHeight="true" outlineLevel="0" collapsed="false">
      <c r="B19" s="78" t="s">
        <v>262</v>
      </c>
      <c r="C19" s="87" t="s">
        <v>263</v>
      </c>
      <c r="D19" s="91"/>
      <c r="E19" s="48"/>
      <c r="F19" s="48"/>
      <c r="G19" s="48"/>
      <c r="H19" s="48"/>
      <c r="I19" s="51"/>
      <c r="J19" s="51"/>
      <c r="K19" s="51"/>
      <c r="L19" s="51"/>
      <c r="M19" s="92"/>
    </row>
    <row r="20" customFormat="false" ht="58.5" hidden="false" customHeight="true" outlineLevel="0" collapsed="false">
      <c r="B20" s="78" t="s">
        <v>264</v>
      </c>
      <c r="C20" s="87" t="s">
        <v>265</v>
      </c>
      <c r="D20" s="91"/>
      <c r="E20" s="48"/>
      <c r="F20" s="48"/>
      <c r="G20" s="48"/>
      <c r="H20" s="48"/>
      <c r="I20" s="51"/>
      <c r="J20" s="51"/>
      <c r="K20" s="51"/>
      <c r="L20" s="51"/>
      <c r="M20" s="92"/>
    </row>
    <row r="21" customFormat="false" ht="55.5" hidden="false" customHeight="true" outlineLevel="0" collapsed="false">
      <c r="B21" s="78" t="s">
        <v>266</v>
      </c>
      <c r="C21" s="59" t="s">
        <v>267</v>
      </c>
      <c r="D21" s="91"/>
      <c r="E21" s="48"/>
      <c r="F21" s="48"/>
      <c r="G21" s="48"/>
      <c r="H21" s="48"/>
      <c r="I21" s="51"/>
      <c r="J21" s="51"/>
      <c r="K21" s="51"/>
      <c r="L21" s="51"/>
      <c r="M21" s="92"/>
    </row>
    <row r="22" customFormat="false" ht="55.5" hidden="false" customHeight="true" outlineLevel="0" collapsed="false">
      <c r="B22" s="78" t="s">
        <v>268</v>
      </c>
      <c r="C22" s="59" t="s">
        <v>269</v>
      </c>
      <c r="D22" s="91"/>
      <c r="E22" s="48"/>
      <c r="F22" s="48"/>
      <c r="G22" s="48"/>
      <c r="H22" s="48"/>
      <c r="I22" s="51"/>
      <c r="J22" s="51"/>
      <c r="K22" s="51"/>
      <c r="L22" s="51"/>
      <c r="M22" s="92"/>
    </row>
    <row r="23" customFormat="false" ht="55.5" hidden="false" customHeight="true" outlineLevel="0" collapsed="false">
      <c r="B23" s="78" t="s">
        <v>270</v>
      </c>
      <c r="C23" s="59" t="s">
        <v>271</v>
      </c>
      <c r="D23" s="91"/>
      <c r="E23" s="48"/>
      <c r="F23" s="48"/>
      <c r="G23" s="48"/>
      <c r="H23" s="48"/>
      <c r="I23" s="51"/>
      <c r="J23" s="51"/>
      <c r="K23" s="51"/>
      <c r="L23" s="51"/>
      <c r="M23" s="92"/>
    </row>
    <row r="24" customFormat="false" ht="55.5" hidden="false" customHeight="true" outlineLevel="0" collapsed="false">
      <c r="B24" s="78" t="s">
        <v>272</v>
      </c>
      <c r="C24" s="59" t="s">
        <v>273</v>
      </c>
      <c r="D24" s="91"/>
      <c r="E24" s="48"/>
      <c r="F24" s="48"/>
      <c r="G24" s="48"/>
      <c r="H24" s="48"/>
      <c r="I24" s="51"/>
      <c r="J24" s="51"/>
      <c r="K24" s="51"/>
      <c r="L24" s="51"/>
      <c r="M24" s="92"/>
    </row>
    <row r="25" customFormat="false" ht="55.5" hidden="false" customHeight="true" outlineLevel="0" collapsed="false">
      <c r="B25" s="78" t="s">
        <v>274</v>
      </c>
      <c r="C25" s="59" t="s">
        <v>275</v>
      </c>
      <c r="D25" s="91"/>
      <c r="E25" s="48"/>
      <c r="F25" s="48"/>
      <c r="G25" s="48"/>
      <c r="H25" s="48"/>
      <c r="I25" s="51"/>
      <c r="J25" s="51"/>
      <c r="K25" s="51"/>
      <c r="L25" s="51"/>
      <c r="M25" s="92"/>
    </row>
    <row r="26" customFormat="false" ht="55.5" hidden="false" customHeight="true" outlineLevel="0" collapsed="false">
      <c r="B26" s="78" t="s">
        <v>276</v>
      </c>
      <c r="C26" s="59" t="s">
        <v>277</v>
      </c>
      <c r="D26" s="91"/>
      <c r="E26" s="48"/>
      <c r="F26" s="48"/>
      <c r="G26" s="48"/>
      <c r="H26" s="48"/>
      <c r="I26" s="51"/>
      <c r="J26" s="51"/>
      <c r="K26" s="51"/>
      <c r="L26" s="51"/>
      <c r="M26" s="92"/>
    </row>
    <row r="27" customFormat="false" ht="58.5" hidden="false" customHeight="true" outlineLevel="0" collapsed="false">
      <c r="B27" s="78" t="s">
        <v>278</v>
      </c>
      <c r="C27" s="59" t="s">
        <v>279</v>
      </c>
      <c r="D27" s="91"/>
      <c r="E27" s="48"/>
      <c r="F27" s="48"/>
      <c r="G27" s="48"/>
      <c r="H27" s="48"/>
      <c r="I27" s="51"/>
      <c r="J27" s="51"/>
      <c r="K27" s="51"/>
      <c r="L27" s="51"/>
      <c r="M27" s="92"/>
    </row>
    <row r="28" customFormat="false" ht="71.25" hidden="false" customHeight="true" outlineLevel="0" collapsed="false">
      <c r="B28" s="78" t="s">
        <v>280</v>
      </c>
      <c r="C28" s="59" t="s">
        <v>281</v>
      </c>
      <c r="D28" s="91"/>
      <c r="E28" s="48"/>
      <c r="F28" s="48"/>
      <c r="G28" s="48"/>
      <c r="H28" s="48"/>
      <c r="I28" s="51"/>
      <c r="J28" s="51"/>
      <c r="K28" s="51"/>
      <c r="L28" s="51"/>
      <c r="M28" s="92"/>
    </row>
    <row r="29" customFormat="false" ht="69" hidden="false" customHeight="true" outlineLevel="0" collapsed="false">
      <c r="B29" s="78" t="s">
        <v>282</v>
      </c>
      <c r="C29" s="59" t="s">
        <v>283</v>
      </c>
      <c r="D29" s="91"/>
      <c r="E29" s="48"/>
      <c r="F29" s="48"/>
      <c r="G29" s="48"/>
      <c r="H29" s="48"/>
      <c r="I29" s="51"/>
      <c r="J29" s="51"/>
      <c r="K29" s="51"/>
      <c r="L29" s="51"/>
      <c r="M29" s="92"/>
    </row>
    <row r="30" customFormat="false" ht="58.5" hidden="false" customHeight="true" outlineLevel="0" collapsed="false">
      <c r="B30" s="78" t="s">
        <v>284</v>
      </c>
      <c r="C30" s="59" t="s">
        <v>285</v>
      </c>
      <c r="D30" s="91"/>
      <c r="E30" s="48"/>
      <c r="F30" s="48"/>
      <c r="G30" s="48"/>
      <c r="H30" s="48"/>
      <c r="I30" s="51"/>
      <c r="J30" s="51"/>
      <c r="K30" s="51"/>
      <c r="L30" s="51"/>
      <c r="M30" s="92"/>
    </row>
    <row r="31" customFormat="false" ht="86.25" hidden="false" customHeight="true" outlineLevel="0" collapsed="false">
      <c r="B31" s="78" t="s">
        <v>286</v>
      </c>
      <c r="C31" s="59" t="s">
        <v>287</v>
      </c>
      <c r="D31" s="91"/>
      <c r="E31" s="48"/>
      <c r="F31" s="48"/>
      <c r="G31" s="48"/>
      <c r="H31" s="48"/>
      <c r="I31" s="51"/>
      <c r="J31" s="51"/>
      <c r="K31" s="51"/>
      <c r="L31" s="51"/>
      <c r="M31" s="92"/>
    </row>
    <row r="32" customFormat="false" ht="58.5" hidden="false" customHeight="true" outlineLevel="0" collapsed="false">
      <c r="B32" s="78" t="s">
        <v>288</v>
      </c>
      <c r="C32" s="59" t="s">
        <v>289</v>
      </c>
      <c r="D32" s="91"/>
      <c r="E32" s="48"/>
      <c r="F32" s="48"/>
      <c r="G32" s="48"/>
      <c r="H32" s="48"/>
      <c r="I32" s="51"/>
      <c r="J32" s="51"/>
      <c r="K32" s="51"/>
      <c r="L32" s="51"/>
      <c r="M32" s="92"/>
    </row>
    <row r="33" customFormat="false" ht="58.5" hidden="false" customHeight="true" outlineLevel="0" collapsed="false">
      <c r="B33" s="78" t="s">
        <v>290</v>
      </c>
      <c r="C33" s="59" t="s">
        <v>291</v>
      </c>
      <c r="D33" s="91"/>
      <c r="E33" s="48"/>
      <c r="F33" s="48"/>
      <c r="G33" s="48"/>
      <c r="H33" s="48"/>
      <c r="I33" s="51"/>
      <c r="J33" s="51"/>
      <c r="K33" s="51"/>
      <c r="L33" s="51"/>
      <c r="M33" s="92"/>
    </row>
    <row r="34" customFormat="false" ht="15" hidden="false" customHeight="false" outlineLevel="0" collapsed="false">
      <c r="B34" s="81"/>
      <c r="C34" s="89"/>
      <c r="D34" s="82"/>
      <c r="E34" s="83"/>
      <c r="F34" s="83"/>
      <c r="G34" s="83"/>
      <c r="H34" s="83"/>
      <c r="I34" s="84"/>
      <c r="J34" s="84"/>
      <c r="K34" s="84"/>
      <c r="L34" s="84"/>
      <c r="M34" s="85"/>
    </row>
    <row r="35" customFormat="false" ht="15" hidden="false" customHeight="true" outlineLevel="0" collapsed="false">
      <c r="B35" s="62" t="s">
        <v>46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5" hidden="false" customHeight="true" outlineLevel="0" collapsed="false">
      <c r="B36" s="65"/>
      <c r="C36" s="62" t="s">
        <v>47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5" hidden="false" customHeight="true" outlineLevel="0" collapsed="false">
      <c r="B37" s="66"/>
      <c r="C37" s="62" t="s">
        <v>48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5" hidden="false" customHeight="true" outlineLevel="0" collapsed="false">
      <c r="B38" s="66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15" hidden="false" customHeight="true" outlineLevel="0" collapsed="false">
      <c r="B39" s="2"/>
      <c r="C39" s="37"/>
      <c r="D39" s="12" t="s">
        <v>292</v>
      </c>
      <c r="E39" s="13" t="s">
        <v>14</v>
      </c>
      <c r="F39" s="13" t="s">
        <v>15</v>
      </c>
      <c r="G39" s="13" t="s">
        <v>16</v>
      </c>
      <c r="H39" s="13" t="s">
        <v>17</v>
      </c>
      <c r="I39" s="32" t="s">
        <v>14</v>
      </c>
      <c r="J39" s="32" t="s">
        <v>15</v>
      </c>
      <c r="K39" s="32" t="s">
        <v>16</v>
      </c>
      <c r="L39" s="32" t="s">
        <v>17</v>
      </c>
      <c r="M39" s="37"/>
    </row>
    <row r="40" customFormat="false" ht="15" hidden="false" customHeight="false" outlineLevel="0" collapsed="false">
      <c r="B40" s="2"/>
      <c r="C40" s="37"/>
      <c r="D40" s="12"/>
      <c r="E40" s="14" t="n">
        <f aca="false">SUM(E12:E33)</f>
        <v>0</v>
      </c>
      <c r="F40" s="14" t="n">
        <f aca="false">SUM(F12:F33)</f>
        <v>0</v>
      </c>
      <c r="G40" s="14" t="n">
        <f aca="false">SUM(G12:G33)</f>
        <v>0</v>
      </c>
      <c r="H40" s="14" t="n">
        <f aca="false">SUM(H12:H33)</f>
        <v>0</v>
      </c>
      <c r="I40" s="19" t="n">
        <f aca="false">SUM(I12:I33)</f>
        <v>0</v>
      </c>
      <c r="J40" s="19" t="n">
        <f aca="false">SUM(J12:J33)</f>
        <v>0</v>
      </c>
      <c r="K40" s="19" t="n">
        <f aca="false">SUM(K12:K33)</f>
        <v>0</v>
      </c>
      <c r="L40" s="19" t="n">
        <f aca="false">SUM(L12:L33)</f>
        <v>0</v>
      </c>
      <c r="M40" s="37"/>
    </row>
    <row r="41" customFormat="false" ht="15" hidden="false" customHeight="false" outlineLevel="0" collapsed="false">
      <c r="D41" s="12" t="s">
        <v>293</v>
      </c>
      <c r="E41" s="14" t="n">
        <f aca="false">SUM(E12+E14+E15+E16+E19+E20)</f>
        <v>0</v>
      </c>
      <c r="F41" s="14" t="n">
        <f aca="false">SUM(F12+F14+F15+F16+F19+F20)</f>
        <v>0</v>
      </c>
      <c r="G41" s="14" t="n">
        <f aca="false">SUM(G12+G14+G15+G16+G19+G20)</f>
        <v>0</v>
      </c>
      <c r="H41" s="14" t="n">
        <f aca="false">SUM(H12+H14+H15+H16+H19+H20)</f>
        <v>0</v>
      </c>
      <c r="I41" s="19" t="n">
        <f aca="false">SUM(I12+I14+I15+I16+I19+I20)</f>
        <v>0</v>
      </c>
      <c r="J41" s="19" t="n">
        <f aca="false">SUM(J12+J14+J15+J16+J19+J20)</f>
        <v>0</v>
      </c>
      <c r="K41" s="19" t="n">
        <f aca="false">SUM(K12+K14+K15+K16+K19+K20)</f>
        <v>0</v>
      </c>
      <c r="L41" s="19" t="n">
        <f aca="false">SUM(L12+L14+L15+L16+L19+L20)</f>
        <v>0</v>
      </c>
    </row>
    <row r="42" customFormat="false" ht="15" hidden="false" customHeight="false" outlineLevel="0" collapsed="false">
      <c r="D42" s="12" t="s">
        <v>294</v>
      </c>
      <c r="E42" s="14" t="n">
        <f aca="false">SUM(E13+E17+E18+E21+E22+E23+E24+E25+E26+E27+E28+E29+E30+E31+E32+E33)</f>
        <v>0</v>
      </c>
      <c r="F42" s="14" t="n">
        <f aca="false">SUM(F13+F17+F18+F21+F22+F23+F24+F25+F26+F27+F28+F29+F30+F31+F32+F33)</f>
        <v>0</v>
      </c>
      <c r="G42" s="14" t="n">
        <f aca="false">SUM(G13+G17+G18+G21+G22+G23+G24+G25+G26+G27+G28+G29+G30+G31+G32+G33)</f>
        <v>0</v>
      </c>
      <c r="H42" s="14" t="n">
        <f aca="false">SUM(H13+H17+H18+H21+H22+H23+H24+H25+H26+H27+H28+H29+H30+H31+H32+H33)</f>
        <v>0</v>
      </c>
      <c r="I42" s="19" t="n">
        <f aca="false">SUM(I13+I17+I18+I21+I22+I23+I24+I25+I26+I27+I28+I29+I30+I31+I32+I33)</f>
        <v>0</v>
      </c>
      <c r="J42" s="19" t="n">
        <f aca="false">SUM(J13+J17+J18+J21+J22+J23+J24+J25+J26+J27+J28+J29+J30+J31+J32+J33)</f>
        <v>0</v>
      </c>
      <c r="K42" s="19" t="n">
        <f aca="false">SUM(K13+K17+K18+K21+K22+K23+K24+K25+K26+K27+K28+K29+K30+K31+K32+K33)</f>
        <v>0</v>
      </c>
      <c r="L42" s="19" t="n">
        <f aca="false">SUM(L13+L17+L18+L21+L22+L23+L24+L25+L26+L27+L28+L29+L30+L31+L32+L33)</f>
        <v>0</v>
      </c>
    </row>
    <row r="43" customFormat="false" ht="15" hidden="false" customHeight="false" outlineLevel="0" collapsed="false">
      <c r="D43" s="69"/>
      <c r="E43" s="70"/>
      <c r="F43" s="70"/>
      <c r="G43" s="70"/>
      <c r="H43" s="70"/>
      <c r="I43" s="70"/>
      <c r="J43" s="70"/>
      <c r="K43" s="70"/>
      <c r="L43" s="70"/>
    </row>
    <row r="44" customFormat="false" ht="15" hidden="false" customHeight="true" outlineLevel="0" collapsed="false">
      <c r="D44" s="71" t="s">
        <v>52</v>
      </c>
      <c r="E44" s="72" t="n">
        <f aca="false">SUM(E41,H41)</f>
        <v>0</v>
      </c>
      <c r="F44" s="73" t="n">
        <f aca="false">SUM(E40,F40,H40)</f>
        <v>0</v>
      </c>
      <c r="G44" s="74" t="s">
        <v>53</v>
      </c>
      <c r="H44" s="74"/>
      <c r="I44" s="75" t="n">
        <f aca="false">SUM(I41,L41)</f>
        <v>0</v>
      </c>
      <c r="J44" s="76" t="n">
        <f aca="false">SUM(I40,J40,L40)</f>
        <v>0</v>
      </c>
      <c r="K44" s="77" t="s">
        <v>53</v>
      </c>
      <c r="L44" s="77"/>
    </row>
    <row r="45" customFormat="false" ht="15" hidden="false" customHeight="false" outlineLevel="0" collapsed="false">
      <c r="D45" s="71" t="s">
        <v>54</v>
      </c>
      <c r="E45" s="72" t="n">
        <f aca="false">SUM(E42,F42,H42)</f>
        <v>0</v>
      </c>
      <c r="F45" s="73"/>
      <c r="G45" s="74"/>
      <c r="H45" s="74"/>
      <c r="I45" s="75" t="n">
        <f aca="false">SUM(I42,J42,L42)</f>
        <v>0</v>
      </c>
      <c r="J45" s="76"/>
      <c r="K45" s="77"/>
      <c r="L45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35:M35"/>
    <mergeCell ref="C36:M36"/>
    <mergeCell ref="C37:M37"/>
    <mergeCell ref="D39:D40"/>
    <mergeCell ref="F44:F45"/>
    <mergeCell ref="G44:H45"/>
    <mergeCell ref="J44:J45"/>
    <mergeCell ref="K44:L45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">
        <v>295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296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297</v>
      </c>
      <c r="C12" s="87" t="s">
        <v>298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25.5" hidden="false" customHeight="false" outlineLevel="0" collapsed="false">
      <c r="B13" s="78" t="s">
        <v>299</v>
      </c>
      <c r="C13" s="87" t="s">
        <v>300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25.5" hidden="false" customHeight="false" outlineLevel="0" collapsed="false">
      <c r="B14" s="78" t="s">
        <v>301</v>
      </c>
      <c r="C14" s="87" t="s">
        <v>302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38.25" hidden="false" customHeight="false" outlineLevel="0" collapsed="false">
      <c r="B15" s="78" t="s">
        <v>303</v>
      </c>
      <c r="C15" s="87" t="s">
        <v>304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25.5" hidden="false" customHeight="false" outlineLevel="0" collapsed="false">
      <c r="B16" s="78" t="s">
        <v>305</v>
      </c>
      <c r="C16" s="87" t="s">
        <v>306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38.25" hidden="false" customHeight="false" outlineLevel="0" collapsed="false">
      <c r="B17" s="78" t="s">
        <v>307</v>
      </c>
      <c r="C17" s="87" t="s">
        <v>308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38.25" hidden="false" customHeight="false" outlineLevel="0" collapsed="false">
      <c r="B18" s="78" t="s">
        <v>309</v>
      </c>
      <c r="C18" s="87" t="s">
        <v>310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25.5" hidden="false" customHeight="false" outlineLevel="0" collapsed="false">
      <c r="B19" s="78" t="s">
        <v>311</v>
      </c>
      <c r="C19" s="87" t="s">
        <v>312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15" hidden="false" customHeight="false" outlineLevel="0" collapsed="false">
      <c r="B20" s="81"/>
      <c r="C20" s="89"/>
      <c r="D20" s="82"/>
      <c r="E20" s="83"/>
      <c r="F20" s="83"/>
      <c r="G20" s="83"/>
      <c r="H20" s="83"/>
      <c r="I20" s="84"/>
      <c r="J20" s="84"/>
      <c r="K20" s="84"/>
      <c r="L20" s="84"/>
      <c r="M20" s="85"/>
    </row>
    <row r="21" customFormat="false" ht="15" hidden="false" customHeight="true" outlineLevel="0" collapsed="false">
      <c r="B21" s="62" t="s">
        <v>46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true" outlineLevel="0" collapsed="false">
      <c r="B22" s="65"/>
      <c r="C22" s="62" t="s">
        <v>47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true" outlineLevel="0" collapsed="false">
      <c r="B23" s="66"/>
      <c r="C23" s="62" t="s">
        <v>48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true" outlineLevel="0" collapsed="false">
      <c r="B24" s="66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5" hidden="false" customHeight="true" outlineLevel="0" collapsed="false">
      <c r="B25" s="2"/>
      <c r="C25" s="37"/>
      <c r="D25" s="12" t="s">
        <v>313</v>
      </c>
      <c r="E25" s="13" t="s">
        <v>14</v>
      </c>
      <c r="F25" s="13" t="s">
        <v>15</v>
      </c>
      <c r="G25" s="13" t="s">
        <v>16</v>
      </c>
      <c r="H25" s="13" t="s">
        <v>17</v>
      </c>
      <c r="I25" s="32" t="s">
        <v>14</v>
      </c>
      <c r="J25" s="32" t="s">
        <v>15</v>
      </c>
      <c r="K25" s="32" t="s">
        <v>16</v>
      </c>
      <c r="L25" s="32" t="s">
        <v>17</v>
      </c>
      <c r="M25" s="37"/>
    </row>
    <row r="26" customFormat="false" ht="15" hidden="false" customHeight="false" outlineLevel="0" collapsed="false">
      <c r="B26" s="2"/>
      <c r="C26" s="37"/>
      <c r="D26" s="12"/>
      <c r="E26" s="14" t="n">
        <f aca="false">SUM(E12:E19)</f>
        <v>0</v>
      </c>
      <c r="F26" s="14" t="n">
        <f aca="false">SUM(F12:F19)</f>
        <v>0</v>
      </c>
      <c r="G26" s="14" t="n">
        <f aca="false">SUM(G12:G19)</f>
        <v>0</v>
      </c>
      <c r="H26" s="14" t="n">
        <f aca="false">SUM(H12:H19)</f>
        <v>0</v>
      </c>
      <c r="I26" s="19" t="n">
        <f aca="false">SUM(I12:I19)</f>
        <v>0</v>
      </c>
      <c r="J26" s="19" t="n">
        <f aca="false">SUM(J12:J19)</f>
        <v>0</v>
      </c>
      <c r="K26" s="19" t="n">
        <f aca="false">SUM(K12:K19)</f>
        <v>0</v>
      </c>
      <c r="L26" s="19" t="n">
        <f aca="false">SUM(L12:L19)</f>
        <v>0</v>
      </c>
      <c r="M26" s="37"/>
    </row>
    <row r="27" customFormat="false" ht="15" hidden="false" customHeight="false" outlineLevel="0" collapsed="false">
      <c r="D27" s="12" t="s">
        <v>314</v>
      </c>
      <c r="E27" s="14" t="n">
        <f aca="false">SUM(E12:E19)</f>
        <v>0</v>
      </c>
      <c r="F27" s="14" t="n">
        <f aca="false">SUM(F12:F19)</f>
        <v>0</v>
      </c>
      <c r="G27" s="14" t="n">
        <f aca="false">SUM(G12:G19)</f>
        <v>0</v>
      </c>
      <c r="H27" s="14" t="n">
        <f aca="false">SUM(H12:H19)</f>
        <v>0</v>
      </c>
      <c r="I27" s="19" t="n">
        <f aca="false">SUM(I12:I19)</f>
        <v>0</v>
      </c>
      <c r="J27" s="19" t="n">
        <f aca="false">SUM(J12:J19)</f>
        <v>0</v>
      </c>
      <c r="K27" s="19" t="n">
        <f aca="false">SUM(K12:K19)</f>
        <v>0</v>
      </c>
      <c r="L27" s="19" t="n">
        <f aca="false">SUM(L12:L19)</f>
        <v>0</v>
      </c>
    </row>
    <row r="28" customFormat="false" ht="15" hidden="false" customHeight="false" outlineLevel="0" collapsed="false">
      <c r="D28" s="12" t="s">
        <v>315</v>
      </c>
      <c r="E28" s="14" t="n">
        <v>0</v>
      </c>
      <c r="F28" s="14" t="n">
        <v>0</v>
      </c>
      <c r="G28" s="14" t="n">
        <v>0</v>
      </c>
      <c r="H28" s="14" t="n">
        <v>0</v>
      </c>
      <c r="I28" s="19" t="n">
        <v>0</v>
      </c>
      <c r="J28" s="19" t="n">
        <v>0</v>
      </c>
      <c r="K28" s="19" t="n">
        <v>0</v>
      </c>
      <c r="L28" s="19" t="n">
        <v>0</v>
      </c>
    </row>
    <row r="29" customFormat="false" ht="15" hidden="false" customHeight="false" outlineLevel="0" collapsed="false">
      <c r="D29" s="69"/>
      <c r="E29" s="70"/>
      <c r="F29" s="70"/>
      <c r="G29" s="70"/>
      <c r="H29" s="70"/>
      <c r="I29" s="70"/>
      <c r="J29" s="70"/>
      <c r="K29" s="70"/>
      <c r="L29" s="70"/>
    </row>
    <row r="30" customFormat="false" ht="15" hidden="false" customHeight="true" outlineLevel="0" collapsed="false">
      <c r="D30" s="71" t="s">
        <v>52</v>
      </c>
      <c r="E30" s="72" t="n">
        <f aca="false">SUM(E27,H27)</f>
        <v>0</v>
      </c>
      <c r="F30" s="73" t="n">
        <f aca="false">SUM(E26,F26,H26)</f>
        <v>0</v>
      </c>
      <c r="G30" s="74" t="s">
        <v>53</v>
      </c>
      <c r="H30" s="74"/>
      <c r="I30" s="75" t="n">
        <f aca="false">SUM(I27,L27)</f>
        <v>0</v>
      </c>
      <c r="J30" s="76" t="n">
        <f aca="false">SUM(I26,J26,L26)</f>
        <v>0</v>
      </c>
      <c r="K30" s="77" t="s">
        <v>53</v>
      </c>
      <c r="L30" s="77"/>
    </row>
    <row r="31" customFormat="false" ht="15" hidden="false" customHeight="false" outlineLevel="0" collapsed="false">
      <c r="D31" s="71" t="s">
        <v>54</v>
      </c>
      <c r="E31" s="72" t="n">
        <f aca="false">SUM(E28,F28,H28)</f>
        <v>0</v>
      </c>
      <c r="F31" s="73"/>
      <c r="G31" s="74"/>
      <c r="H31" s="74"/>
      <c r="I31" s="75" t="n">
        <f aca="false">SUM(I28,J28,L28)</f>
        <v>0</v>
      </c>
      <c r="J31" s="76"/>
      <c r="K31" s="77"/>
      <c r="L31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1:M21"/>
    <mergeCell ref="C22:M22"/>
    <mergeCell ref="C23:M23"/>
    <mergeCell ref="D25:D26"/>
    <mergeCell ref="F30:F31"/>
    <mergeCell ref="G30:H31"/>
    <mergeCell ref="J30:J31"/>
    <mergeCell ref="K30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34"/>
      <c r="C1" s="93"/>
      <c r="D1" s="93"/>
      <c r="E1" s="34"/>
      <c r="F1" s="34"/>
      <c r="G1" s="34"/>
      <c r="H1" s="34"/>
      <c r="I1" s="34"/>
      <c r="J1" s="34"/>
      <c r="K1" s="34"/>
      <c r="L1" s="34"/>
      <c r="M1" s="93"/>
    </row>
    <row r="2" customFormat="false" ht="18.75" hidden="false" customHeight="fals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316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15" hidden="false" customHeight="fals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317</v>
      </c>
      <c r="C12" s="87" t="s">
        <v>318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15" hidden="false" customHeight="false" outlineLevel="0" collapsed="false">
      <c r="B13" s="81"/>
      <c r="C13" s="89"/>
      <c r="D13" s="82"/>
      <c r="E13" s="83"/>
      <c r="F13" s="83"/>
      <c r="G13" s="83"/>
      <c r="H13" s="83"/>
      <c r="I13" s="84"/>
      <c r="J13" s="84"/>
      <c r="K13" s="84"/>
      <c r="L13" s="84"/>
      <c r="M13" s="85"/>
    </row>
    <row r="14" customFormat="false" ht="15" hidden="false" customHeight="true" outlineLevel="0" collapsed="false">
      <c r="B14" s="62" t="s">
        <v>46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</row>
    <row r="15" customFormat="false" ht="15" hidden="false" customHeight="true" outlineLevel="0" collapsed="false">
      <c r="B15" s="65"/>
      <c r="C15" s="62" t="s">
        <v>47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5" hidden="false" customHeight="true" outlineLevel="0" collapsed="false">
      <c r="B16" s="66"/>
      <c r="C16" s="62" t="s">
        <v>48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true" outlineLevel="0" collapsed="false">
      <c r="B17" s="66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5" hidden="false" customHeight="true" outlineLevel="0" collapsed="false">
      <c r="B18" s="2"/>
      <c r="C18" s="37"/>
      <c r="D18" s="12" t="s">
        <v>319</v>
      </c>
      <c r="E18" s="13" t="s">
        <v>14</v>
      </c>
      <c r="F18" s="13" t="s">
        <v>15</v>
      </c>
      <c r="G18" s="13" t="s">
        <v>16</v>
      </c>
      <c r="H18" s="13" t="s">
        <v>17</v>
      </c>
      <c r="I18" s="32" t="s">
        <v>14</v>
      </c>
      <c r="J18" s="32" t="s">
        <v>15</v>
      </c>
      <c r="K18" s="32" t="s">
        <v>16</v>
      </c>
      <c r="L18" s="32" t="s">
        <v>17</v>
      </c>
      <c r="M18" s="37"/>
    </row>
    <row r="19" customFormat="false" ht="15" hidden="false" customHeight="false" outlineLevel="0" collapsed="false">
      <c r="B19" s="2"/>
      <c r="C19" s="37"/>
      <c r="D19" s="12"/>
      <c r="E19" s="14" t="n">
        <f aca="false">SUM(E12)</f>
        <v>0</v>
      </c>
      <c r="F19" s="14" t="n">
        <f aca="false">SUM(F12)</f>
        <v>0</v>
      </c>
      <c r="G19" s="14" t="n">
        <f aca="false">SUM(G12)</f>
        <v>0</v>
      </c>
      <c r="H19" s="14" t="n">
        <f aca="false">SUM(H12)</f>
        <v>0</v>
      </c>
      <c r="I19" s="19" t="n">
        <f aca="false">SUM(I12)</f>
        <v>0</v>
      </c>
      <c r="J19" s="19" t="n">
        <f aca="false">SUM(J12)</f>
        <v>0</v>
      </c>
      <c r="K19" s="19" t="n">
        <f aca="false">SUM(K12)</f>
        <v>0</v>
      </c>
      <c r="L19" s="19" t="n">
        <f aca="false">SUM(L12)</f>
        <v>0</v>
      </c>
      <c r="M19" s="37"/>
    </row>
    <row r="20" customFormat="false" ht="15" hidden="false" customHeight="false" outlineLevel="0" collapsed="false">
      <c r="D20" s="12" t="s">
        <v>320</v>
      </c>
      <c r="E20" s="14" t="n">
        <f aca="false">SUM(E12)</f>
        <v>0</v>
      </c>
      <c r="F20" s="14" t="n">
        <f aca="false">SUM(F12)</f>
        <v>0</v>
      </c>
      <c r="G20" s="14" t="n">
        <f aca="false">SUM(G12)</f>
        <v>0</v>
      </c>
      <c r="H20" s="14" t="n">
        <f aca="false">SUM(H12)</f>
        <v>0</v>
      </c>
      <c r="I20" s="19" t="n">
        <f aca="false">SUM(I12)</f>
        <v>0</v>
      </c>
      <c r="J20" s="19" t="n">
        <f aca="false">SUM(J12)</f>
        <v>0</v>
      </c>
      <c r="K20" s="19" t="n">
        <f aca="false">SUM(K12)</f>
        <v>0</v>
      </c>
      <c r="L20" s="19" t="n">
        <f aca="false">SUM(L12)</f>
        <v>0</v>
      </c>
    </row>
    <row r="21" customFormat="false" ht="15" hidden="false" customHeight="false" outlineLevel="0" collapsed="false">
      <c r="D21" s="12" t="s">
        <v>315</v>
      </c>
      <c r="E21" s="14" t="n">
        <v>0</v>
      </c>
      <c r="F21" s="14" t="n">
        <v>0</v>
      </c>
      <c r="G21" s="14" t="n">
        <v>0</v>
      </c>
      <c r="H21" s="14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customFormat="false" ht="15" hidden="false" customHeight="false" outlineLevel="0" collapsed="false">
      <c r="D22" s="69"/>
      <c r="E22" s="70"/>
      <c r="F22" s="70"/>
      <c r="G22" s="70"/>
      <c r="H22" s="70"/>
      <c r="I22" s="70"/>
      <c r="J22" s="70"/>
      <c r="K22" s="70"/>
      <c r="L22" s="70"/>
    </row>
    <row r="23" customFormat="false" ht="15" hidden="false" customHeight="true" outlineLevel="0" collapsed="false">
      <c r="D23" s="71" t="s">
        <v>52</v>
      </c>
      <c r="E23" s="72" t="n">
        <f aca="false">SUM(E20,H20)</f>
        <v>0</v>
      </c>
      <c r="F23" s="73" t="n">
        <f aca="false">SUM(E19,F19,H19)</f>
        <v>0</v>
      </c>
      <c r="G23" s="74" t="s">
        <v>53</v>
      </c>
      <c r="H23" s="74"/>
      <c r="I23" s="75" t="n">
        <f aca="false">SUM(I20,L20)</f>
        <v>0</v>
      </c>
      <c r="J23" s="76" t="n">
        <f aca="false">SUM(I19,J19,L19)</f>
        <v>0</v>
      </c>
      <c r="K23" s="77" t="s">
        <v>53</v>
      </c>
      <c r="L23" s="77"/>
    </row>
    <row r="24" customFormat="false" ht="15" hidden="false" customHeight="false" outlineLevel="0" collapsed="false">
      <c r="D24" s="71" t="s">
        <v>54</v>
      </c>
      <c r="E24" s="72" t="n">
        <f aca="false">SUM(E21,F21,H21)</f>
        <v>0</v>
      </c>
      <c r="F24" s="73"/>
      <c r="G24" s="74"/>
      <c r="H24" s="74"/>
      <c r="I24" s="75" t="n">
        <f aca="false">SUM(I21,J21,L21)</f>
        <v>0</v>
      </c>
      <c r="J24" s="76"/>
      <c r="K24" s="77"/>
      <c r="L24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14:M14"/>
    <mergeCell ref="C15:M15"/>
    <mergeCell ref="C16:M16"/>
    <mergeCell ref="D18:D19"/>
    <mergeCell ref="F23:F24"/>
    <mergeCell ref="G23:H24"/>
    <mergeCell ref="J23:J24"/>
    <mergeCell ref="K23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321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47.2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0.25" hidden="false" customHeight="tru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72.75" hidden="false" customHeight="true" outlineLevel="0" collapsed="false">
      <c r="B12" s="78" t="s">
        <v>322</v>
      </c>
      <c r="C12" s="59" t="s">
        <v>323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72.75" hidden="false" customHeight="true" outlineLevel="0" collapsed="false">
      <c r="B13" s="78" t="s">
        <v>324</v>
      </c>
      <c r="C13" s="59" t="s">
        <v>325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75" hidden="false" customHeight="true" outlineLevel="0" collapsed="false">
      <c r="B14" s="78" t="s">
        <v>326</v>
      </c>
      <c r="C14" s="59" t="s">
        <v>327</v>
      </c>
      <c r="D14" s="79"/>
      <c r="E14" s="48"/>
      <c r="F14" s="48"/>
      <c r="G14" s="48"/>
      <c r="H14" s="48"/>
      <c r="I14" s="51"/>
      <c r="J14" s="51"/>
      <c r="K14" s="51"/>
      <c r="L14" s="51"/>
      <c r="M14" s="80"/>
    </row>
    <row r="15" customFormat="false" ht="75" hidden="false" customHeight="true" outlineLevel="0" collapsed="false">
      <c r="B15" s="78" t="s">
        <v>328</v>
      </c>
      <c r="C15" s="8" t="s">
        <v>329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58.5" hidden="false" customHeight="true" outlineLevel="0" collapsed="false">
      <c r="B16" s="78" t="s">
        <v>330</v>
      </c>
      <c r="C16" s="59" t="s">
        <v>331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85.5" hidden="false" customHeight="true" outlineLevel="0" collapsed="false">
      <c r="B17" s="78" t="s">
        <v>332</v>
      </c>
      <c r="C17" s="59" t="s">
        <v>333</v>
      </c>
      <c r="D17" s="79"/>
      <c r="E17" s="48"/>
      <c r="F17" s="48"/>
      <c r="G17" s="48"/>
      <c r="H17" s="48"/>
      <c r="I17" s="51"/>
      <c r="J17" s="51"/>
      <c r="K17" s="51"/>
      <c r="L17" s="51"/>
      <c r="M17" s="80"/>
    </row>
    <row r="18" customFormat="false" ht="75.75" hidden="false" customHeight="true" outlineLevel="0" collapsed="false">
      <c r="B18" s="78" t="s">
        <v>334</v>
      </c>
      <c r="C18" s="59" t="s">
        <v>335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87.75" hidden="false" customHeight="true" outlineLevel="0" collapsed="false">
      <c r="B19" s="78" t="s">
        <v>336</v>
      </c>
      <c r="C19" s="59" t="s">
        <v>337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72.75" hidden="false" customHeight="true" outlineLevel="0" collapsed="false">
      <c r="B20" s="78" t="s">
        <v>338</v>
      </c>
      <c r="C20" s="59" t="s">
        <v>339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74.25" hidden="false" customHeight="true" outlineLevel="0" collapsed="false">
      <c r="B21" s="78" t="s">
        <v>340</v>
      </c>
      <c r="C21" s="59" t="s">
        <v>341</v>
      </c>
      <c r="D21" s="79"/>
      <c r="E21" s="48"/>
      <c r="F21" s="48"/>
      <c r="G21" s="48"/>
      <c r="H21" s="48"/>
      <c r="I21" s="51"/>
      <c r="J21" s="51"/>
      <c r="K21" s="51"/>
      <c r="L21" s="51"/>
      <c r="M21" s="80"/>
    </row>
    <row r="22" customFormat="false" ht="58.5" hidden="false" customHeight="true" outlineLevel="0" collapsed="false">
      <c r="B22" s="78" t="s">
        <v>342</v>
      </c>
      <c r="C22" s="59" t="s">
        <v>343</v>
      </c>
      <c r="D22" s="79"/>
      <c r="E22" s="48"/>
      <c r="F22" s="48"/>
      <c r="G22" s="48"/>
      <c r="H22" s="48"/>
      <c r="I22" s="51"/>
      <c r="J22" s="51"/>
      <c r="K22" s="51"/>
      <c r="L22" s="51"/>
      <c r="M22" s="80"/>
    </row>
    <row r="23" customFormat="false" ht="85.5" hidden="false" customHeight="true" outlineLevel="0" collapsed="false">
      <c r="B23" s="78" t="s">
        <v>344</v>
      </c>
      <c r="C23" s="59" t="s">
        <v>345</v>
      </c>
      <c r="D23" s="79"/>
      <c r="E23" s="48"/>
      <c r="F23" s="48"/>
      <c r="G23" s="48"/>
      <c r="H23" s="48"/>
      <c r="I23" s="51"/>
      <c r="J23" s="51"/>
      <c r="K23" s="51"/>
      <c r="L23" s="51"/>
      <c r="M23" s="80"/>
    </row>
    <row r="24" customFormat="false" ht="72.75" hidden="false" customHeight="true" outlineLevel="0" collapsed="false">
      <c r="B24" s="78" t="s">
        <v>346</v>
      </c>
      <c r="C24" s="59" t="s">
        <v>347</v>
      </c>
      <c r="D24" s="79"/>
      <c r="E24" s="48"/>
      <c r="F24" s="48"/>
      <c r="G24" s="48"/>
      <c r="H24" s="48"/>
      <c r="I24" s="51"/>
      <c r="J24" s="51"/>
      <c r="K24" s="51"/>
      <c r="L24" s="51"/>
      <c r="M24" s="80"/>
    </row>
    <row r="25" customFormat="false" ht="58.5" hidden="false" customHeight="true" outlineLevel="0" collapsed="false">
      <c r="B25" s="78" t="s">
        <v>348</v>
      </c>
      <c r="C25" s="59" t="s">
        <v>349</v>
      </c>
      <c r="D25" s="79"/>
      <c r="E25" s="48"/>
      <c r="F25" s="48"/>
      <c r="G25" s="48"/>
      <c r="H25" s="48"/>
      <c r="I25" s="51"/>
      <c r="J25" s="51"/>
      <c r="K25" s="51"/>
      <c r="L25" s="51"/>
      <c r="M25" s="80"/>
    </row>
    <row r="26" customFormat="false" ht="58.5" hidden="false" customHeight="true" outlineLevel="0" collapsed="false">
      <c r="B26" s="78" t="s">
        <v>350</v>
      </c>
      <c r="C26" s="59" t="s">
        <v>351</v>
      </c>
      <c r="D26" s="79"/>
      <c r="E26" s="48"/>
      <c r="F26" s="48"/>
      <c r="G26" s="48"/>
      <c r="H26" s="48"/>
      <c r="I26" s="51"/>
      <c r="J26" s="51"/>
      <c r="K26" s="51"/>
      <c r="L26" s="51"/>
      <c r="M26" s="80"/>
    </row>
    <row r="27" customFormat="false" ht="96" hidden="false" customHeight="true" outlineLevel="0" collapsed="false">
      <c r="B27" s="78" t="s">
        <v>352</v>
      </c>
      <c r="C27" s="59" t="s">
        <v>353</v>
      </c>
      <c r="D27" s="79"/>
      <c r="E27" s="48"/>
      <c r="F27" s="48"/>
      <c r="G27" s="48"/>
      <c r="H27" s="48"/>
      <c r="I27" s="51"/>
      <c r="J27" s="51"/>
      <c r="K27" s="51"/>
      <c r="L27" s="51"/>
      <c r="M27" s="80"/>
    </row>
    <row r="28" customFormat="false" ht="85.5" hidden="false" customHeight="true" outlineLevel="0" collapsed="false">
      <c r="B28" s="78" t="s">
        <v>354</v>
      </c>
      <c r="C28" s="94" t="s">
        <v>355</v>
      </c>
      <c r="D28" s="79"/>
      <c r="E28" s="48"/>
      <c r="F28" s="48"/>
      <c r="G28" s="48"/>
      <c r="H28" s="48"/>
      <c r="I28" s="51"/>
      <c r="J28" s="51"/>
      <c r="K28" s="51"/>
      <c r="L28" s="51"/>
      <c r="M28" s="80"/>
    </row>
    <row r="29" customFormat="false" ht="75.75" hidden="false" customHeight="true" outlineLevel="0" collapsed="false">
      <c r="B29" s="78" t="s">
        <v>356</v>
      </c>
      <c r="C29" s="8" t="s">
        <v>357</v>
      </c>
      <c r="D29" s="79"/>
      <c r="E29" s="48"/>
      <c r="F29" s="48"/>
      <c r="G29" s="48"/>
      <c r="H29" s="48"/>
      <c r="I29" s="51"/>
      <c r="J29" s="51"/>
      <c r="K29" s="51"/>
      <c r="L29" s="51"/>
      <c r="M29" s="80"/>
    </row>
    <row r="30" customFormat="false" ht="58.5" hidden="false" customHeight="true" outlineLevel="0" collapsed="false">
      <c r="B30" s="78" t="s">
        <v>358</v>
      </c>
      <c r="C30" s="94" t="s">
        <v>359</v>
      </c>
      <c r="D30" s="79"/>
      <c r="E30" s="48"/>
      <c r="F30" s="48"/>
      <c r="G30" s="48"/>
      <c r="H30" s="48"/>
      <c r="I30" s="51"/>
      <c r="J30" s="51"/>
      <c r="K30" s="51"/>
      <c r="L30" s="51"/>
      <c r="M30" s="80"/>
    </row>
    <row r="31" customFormat="false" ht="81" hidden="false" customHeight="true" outlineLevel="0" collapsed="false">
      <c r="B31" s="78" t="s">
        <v>360</v>
      </c>
      <c r="C31" s="59" t="s">
        <v>361</v>
      </c>
      <c r="D31" s="79"/>
      <c r="E31" s="48"/>
      <c r="F31" s="48"/>
      <c r="G31" s="48"/>
      <c r="H31" s="48"/>
      <c r="I31" s="51"/>
      <c r="J31" s="51"/>
      <c r="K31" s="51"/>
      <c r="L31" s="51"/>
      <c r="M31" s="80"/>
    </row>
    <row r="32" customFormat="false" ht="105" hidden="false" customHeight="true" outlineLevel="0" collapsed="false">
      <c r="B32" s="78" t="s">
        <v>362</v>
      </c>
      <c r="C32" s="59" t="s">
        <v>363</v>
      </c>
      <c r="D32" s="79"/>
      <c r="E32" s="48"/>
      <c r="F32" s="48"/>
      <c r="G32" s="48"/>
      <c r="H32" s="48"/>
      <c r="I32" s="51"/>
      <c r="J32" s="51"/>
      <c r="K32" s="51"/>
      <c r="L32" s="51"/>
      <c r="M32" s="80"/>
    </row>
    <row r="33" customFormat="false" ht="87.75" hidden="false" customHeight="true" outlineLevel="0" collapsed="false">
      <c r="B33" s="78" t="s">
        <v>364</v>
      </c>
      <c r="C33" s="59" t="s">
        <v>365</v>
      </c>
      <c r="D33" s="79"/>
      <c r="E33" s="48"/>
      <c r="F33" s="48"/>
      <c r="G33" s="48"/>
      <c r="H33" s="48"/>
      <c r="I33" s="51"/>
      <c r="J33" s="51"/>
      <c r="K33" s="51"/>
      <c r="L33" s="51"/>
      <c r="M33" s="80"/>
    </row>
    <row r="34" customFormat="false" ht="72.75" hidden="false" customHeight="true" outlineLevel="0" collapsed="false">
      <c r="B34" s="78" t="s">
        <v>366</v>
      </c>
      <c r="C34" s="59" t="s">
        <v>367</v>
      </c>
      <c r="D34" s="79"/>
      <c r="E34" s="48"/>
      <c r="F34" s="48"/>
      <c r="G34" s="48"/>
      <c r="H34" s="48"/>
      <c r="I34" s="51"/>
      <c r="J34" s="51"/>
      <c r="K34" s="51"/>
      <c r="L34" s="51"/>
      <c r="M34" s="80"/>
    </row>
    <row r="35" customFormat="false" ht="58.5" hidden="false" customHeight="true" outlineLevel="0" collapsed="false">
      <c r="B35" s="78" t="s">
        <v>368</v>
      </c>
      <c r="C35" s="59" t="s">
        <v>369</v>
      </c>
      <c r="D35" s="79"/>
      <c r="E35" s="48"/>
      <c r="F35" s="48"/>
      <c r="G35" s="48"/>
      <c r="H35" s="48"/>
      <c r="I35" s="51"/>
      <c r="J35" s="51"/>
      <c r="K35" s="51"/>
      <c r="L35" s="51"/>
      <c r="M35" s="80"/>
    </row>
    <row r="36" customFormat="false" ht="74.25" hidden="false" customHeight="true" outlineLevel="0" collapsed="false">
      <c r="B36" s="78" t="s">
        <v>370</v>
      </c>
      <c r="C36" s="59" t="s">
        <v>371</v>
      </c>
      <c r="D36" s="79"/>
      <c r="E36" s="48"/>
      <c r="F36" s="48"/>
      <c r="G36" s="48"/>
      <c r="H36" s="48"/>
      <c r="I36" s="51"/>
      <c r="J36" s="51"/>
      <c r="K36" s="51"/>
      <c r="L36" s="51"/>
      <c r="M36" s="80"/>
    </row>
    <row r="37" customFormat="false" ht="58.5" hidden="false" customHeight="true" outlineLevel="0" collapsed="false">
      <c r="B37" s="78" t="s">
        <v>372</v>
      </c>
      <c r="C37" s="59" t="s">
        <v>373</v>
      </c>
      <c r="D37" s="79"/>
      <c r="E37" s="48"/>
      <c r="F37" s="48"/>
      <c r="G37" s="48"/>
      <c r="H37" s="48"/>
      <c r="I37" s="51"/>
      <c r="J37" s="51"/>
      <c r="K37" s="51"/>
      <c r="L37" s="51"/>
      <c r="M37" s="80"/>
    </row>
    <row r="38" customFormat="false" ht="74.25" hidden="false" customHeight="true" outlineLevel="0" collapsed="false">
      <c r="B38" s="78" t="s">
        <v>374</v>
      </c>
      <c r="C38" s="59" t="s">
        <v>375</v>
      </c>
      <c r="D38" s="79"/>
      <c r="E38" s="48"/>
      <c r="F38" s="48"/>
      <c r="G38" s="48"/>
      <c r="H38" s="48"/>
      <c r="I38" s="51"/>
      <c r="J38" s="51"/>
      <c r="K38" s="51"/>
      <c r="L38" s="51"/>
      <c r="M38" s="80"/>
    </row>
    <row r="39" customFormat="false" ht="58.5" hidden="false" customHeight="true" outlineLevel="0" collapsed="false">
      <c r="B39" s="78" t="s">
        <v>376</v>
      </c>
      <c r="C39" s="59" t="s">
        <v>377</v>
      </c>
      <c r="D39" s="79"/>
      <c r="E39" s="48"/>
      <c r="F39" s="48"/>
      <c r="G39" s="48"/>
      <c r="H39" s="48"/>
      <c r="I39" s="51"/>
      <c r="J39" s="51"/>
      <c r="K39" s="51"/>
      <c r="L39" s="51"/>
      <c r="M39" s="80"/>
    </row>
    <row r="40" customFormat="false" ht="72.75" hidden="false" customHeight="true" outlineLevel="0" collapsed="false">
      <c r="B40" s="78" t="s">
        <v>378</v>
      </c>
      <c r="C40" s="59" t="s">
        <v>379</v>
      </c>
      <c r="D40" s="79"/>
      <c r="E40" s="48"/>
      <c r="F40" s="48"/>
      <c r="G40" s="48"/>
      <c r="H40" s="48"/>
      <c r="I40" s="51"/>
      <c r="J40" s="51"/>
      <c r="K40" s="51"/>
      <c r="L40" s="51"/>
      <c r="M40" s="80"/>
    </row>
    <row r="41" customFormat="false" ht="70.5" hidden="false" customHeight="true" outlineLevel="0" collapsed="false">
      <c r="B41" s="78" t="s">
        <v>380</v>
      </c>
      <c r="C41" s="59" t="s">
        <v>381</v>
      </c>
      <c r="D41" s="79"/>
      <c r="E41" s="48"/>
      <c r="F41" s="48"/>
      <c r="G41" s="48"/>
      <c r="H41" s="48"/>
      <c r="I41" s="51"/>
      <c r="J41" s="51"/>
      <c r="K41" s="51"/>
      <c r="L41" s="51"/>
      <c r="M41" s="80"/>
    </row>
    <row r="42" customFormat="false" ht="58.5" hidden="false" customHeight="true" outlineLevel="0" collapsed="false">
      <c r="B42" s="78" t="s">
        <v>382</v>
      </c>
      <c r="C42" s="59" t="s">
        <v>383</v>
      </c>
      <c r="D42" s="79"/>
      <c r="E42" s="48"/>
      <c r="F42" s="48"/>
      <c r="G42" s="48"/>
      <c r="H42" s="48"/>
      <c r="I42" s="51"/>
      <c r="J42" s="51"/>
      <c r="K42" s="51"/>
      <c r="L42" s="51"/>
      <c r="M42" s="80"/>
    </row>
    <row r="43" customFormat="false" ht="58.5" hidden="false" customHeight="true" outlineLevel="0" collapsed="false">
      <c r="B43" s="78" t="s">
        <v>384</v>
      </c>
      <c r="C43" s="59" t="s">
        <v>385</v>
      </c>
      <c r="D43" s="79"/>
      <c r="E43" s="48"/>
      <c r="F43" s="48"/>
      <c r="G43" s="48"/>
      <c r="H43" s="48"/>
      <c r="I43" s="51"/>
      <c r="J43" s="51"/>
      <c r="K43" s="51"/>
      <c r="L43" s="51"/>
      <c r="M43" s="80"/>
    </row>
    <row r="44" customFormat="false" ht="15" hidden="false" customHeight="false" outlineLevel="0" collapsed="false">
      <c r="B44" s="81"/>
      <c r="C44" s="61"/>
      <c r="D44" s="82"/>
      <c r="E44" s="83"/>
      <c r="F44" s="83"/>
      <c r="G44" s="83"/>
      <c r="H44" s="84"/>
      <c r="I44" s="84"/>
      <c r="J44" s="84"/>
      <c r="K44" s="84"/>
      <c r="L44" s="84"/>
      <c r="M44" s="85"/>
    </row>
    <row r="45" customFormat="false" ht="15" hidden="false" customHeight="true" outlineLevel="0" collapsed="false">
      <c r="B45" s="62" t="s">
        <v>46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15" hidden="false" customHeight="true" outlineLevel="0" collapsed="false">
      <c r="B46" s="65"/>
      <c r="C46" s="62" t="s">
        <v>47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5" hidden="false" customHeight="true" outlineLevel="0" collapsed="false">
      <c r="B47" s="66"/>
      <c r="C47" s="62" t="s">
        <v>48</v>
      </c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15" hidden="false" customHeight="false" outlineLevel="0" collapsed="false">
      <c r="B48" s="68"/>
      <c r="C48" s="68"/>
      <c r="D48" s="68"/>
      <c r="E48" s="2"/>
      <c r="F48" s="2"/>
      <c r="G48" s="2"/>
      <c r="H48" s="2"/>
      <c r="I48" s="2"/>
      <c r="J48" s="2"/>
      <c r="K48" s="2"/>
      <c r="L48" s="2"/>
      <c r="M48" s="37"/>
    </row>
    <row r="49" customFormat="false" ht="15" hidden="false" customHeight="true" outlineLevel="0" collapsed="false">
      <c r="B49" s="2"/>
      <c r="C49" s="37"/>
      <c r="D49" s="12" t="s">
        <v>386</v>
      </c>
      <c r="E49" s="13" t="s">
        <v>14</v>
      </c>
      <c r="F49" s="13" t="s">
        <v>15</v>
      </c>
      <c r="G49" s="13" t="s">
        <v>16</v>
      </c>
      <c r="H49" s="13" t="s">
        <v>17</v>
      </c>
      <c r="I49" s="32" t="s">
        <v>14</v>
      </c>
      <c r="J49" s="32" t="s">
        <v>15</v>
      </c>
      <c r="K49" s="32" t="s">
        <v>16</v>
      </c>
      <c r="L49" s="32" t="s">
        <v>17</v>
      </c>
      <c r="M49" s="37"/>
    </row>
    <row r="50" customFormat="false" ht="15" hidden="false" customHeight="false" outlineLevel="0" collapsed="false">
      <c r="B50" s="2"/>
      <c r="C50" s="37"/>
      <c r="D50" s="12"/>
      <c r="E50" s="14" t="n">
        <f aca="false">SUM(E12:E43)</f>
        <v>0</v>
      </c>
      <c r="F50" s="14" t="n">
        <f aca="false">SUM(F12:F43)</f>
        <v>0</v>
      </c>
      <c r="G50" s="14" t="n">
        <f aca="false">SUM(G12:G43)</f>
        <v>0</v>
      </c>
      <c r="H50" s="14" t="n">
        <f aca="false">SUM(H12:H43)</f>
        <v>0</v>
      </c>
      <c r="I50" s="19" t="n">
        <f aca="false">SUM(I12:I43)</f>
        <v>0</v>
      </c>
      <c r="J50" s="19" t="n">
        <f aca="false">SUM(J12:J43)</f>
        <v>0</v>
      </c>
      <c r="K50" s="19" t="n">
        <f aca="false">SUM(K12:K43)</f>
        <v>0</v>
      </c>
      <c r="L50" s="19" t="n">
        <f aca="false">SUM(L12:L43)</f>
        <v>0</v>
      </c>
      <c r="M50" s="37"/>
    </row>
    <row r="51" customFormat="false" ht="15" hidden="false" customHeight="false" outlineLevel="0" collapsed="false">
      <c r="D51" s="12" t="s">
        <v>387</v>
      </c>
      <c r="E51" s="14" t="n">
        <f aca="false">SUM(E12+E14+E16+E17+E18+E19+E20+E21+E24+E25+E26+E28+E29+E30+E31+E32+E35+E36+E37+E39+E41+E42)</f>
        <v>0</v>
      </c>
      <c r="F51" s="14" t="n">
        <f aca="false">SUM(F12+F14+F16+F17+F18+F19+F20+F21+F24+F25+F26+F28+F29+F30+F31+F32+F35+F36+F37+F39+F41+F42)</f>
        <v>0</v>
      </c>
      <c r="G51" s="14" t="n">
        <f aca="false">SUM(G12+G14+G16+G17+G18+G19+G20+G21+G24+G25+G26+G28+G29+G30+G31+G32+G35+G36+G37+G39+G41+G42)</f>
        <v>0</v>
      </c>
      <c r="H51" s="14" t="n">
        <f aca="false">SUM(H12+H14+H16+H17+H18+H19+H20+H21+H24+H25+H26+H28+H29+H30+H31+H32+H35+H36+H37+H39+H41+H42)</f>
        <v>0</v>
      </c>
      <c r="I51" s="19" t="n">
        <f aca="false">SUM(I12+I14+I16+I17+I18+I19+I20+I21+I24+I25+I26+I28+I29+I30+I31+I32+I35+I36+I37+I39+I41+I42)</f>
        <v>0</v>
      </c>
      <c r="J51" s="19" t="n">
        <f aca="false">SUM(J12+J14+J16+J17+J18+J19+J20+J21+J24+J25+J26+J28+J29+J30+J31+J32+J35+J36+J37+J39+J41+J42)</f>
        <v>0</v>
      </c>
      <c r="K51" s="19" t="n">
        <f aca="false">SUM(K12+K14+K16+K17+K18+K19+K20+K21+K24+K25+K26+K28+K29+K30+K31+K32+K35+K36+K37+K39+K41+K42)</f>
        <v>0</v>
      </c>
      <c r="L51" s="19" t="n">
        <f aca="false">SUM(L12+L14+L16+L17+L18+L19+L20+L21+L24+L25+L26+L28+L29+L30+L31+L32+L35+L36+L37+L39+L41+L42)</f>
        <v>0</v>
      </c>
    </row>
    <row r="52" customFormat="false" ht="15" hidden="false" customHeight="false" outlineLevel="0" collapsed="false">
      <c r="D52" s="12" t="s">
        <v>388</v>
      </c>
      <c r="E52" s="14" t="n">
        <f aca="false">SUM(E13+E15+E22+E23+E27+E33+E34+E38+E40+E43)</f>
        <v>0</v>
      </c>
      <c r="F52" s="14" t="n">
        <f aca="false">SUM(F13+F15+F22+F23+F27+F33+F34+F38+F40+F43)</f>
        <v>0</v>
      </c>
      <c r="G52" s="14" t="n">
        <f aca="false">SUM(G13+G15+G22+G23+G27+G33+G34+G38+G40+G43)</f>
        <v>0</v>
      </c>
      <c r="H52" s="14" t="n">
        <f aca="false">SUM(H13+H15+H22+H23+H27+H33+H34+H38+H40+H43)</f>
        <v>0</v>
      </c>
      <c r="I52" s="19" t="n">
        <f aca="false">SUM(I13+I15+I22+I23+I27+I33+I34+I38+I40+I43)</f>
        <v>0</v>
      </c>
      <c r="J52" s="19" t="n">
        <f aca="false">SUM(J13+J15+J22+J23+J27+J33+J34+J38+J40+J43)</f>
        <v>0</v>
      </c>
      <c r="K52" s="19" t="n">
        <f aca="false">SUM(K13+K15+K22+K23+K27+K33+K34+K38+K40+K43)</f>
        <v>0</v>
      </c>
      <c r="L52" s="19" t="n">
        <f aca="false">SUM(L13+L15+L22+L23+L27+L33+L34+L38+L40+L43)</f>
        <v>0</v>
      </c>
    </row>
    <row r="53" customFormat="false" ht="15" hidden="false" customHeight="false" outlineLevel="0" collapsed="false">
      <c r="D53" s="69"/>
      <c r="E53" s="70"/>
      <c r="F53" s="70"/>
      <c r="G53" s="70"/>
      <c r="H53" s="70"/>
      <c r="I53" s="70"/>
      <c r="J53" s="70"/>
      <c r="K53" s="70"/>
      <c r="L53" s="70"/>
    </row>
    <row r="54" customFormat="false" ht="15" hidden="false" customHeight="true" outlineLevel="0" collapsed="false">
      <c r="D54" s="71" t="s">
        <v>52</v>
      </c>
      <c r="E54" s="72" t="n">
        <f aca="false">SUM(E51,H51)</f>
        <v>0</v>
      </c>
      <c r="F54" s="73" t="n">
        <f aca="false">SUM(E50,F50,H50)</f>
        <v>0</v>
      </c>
      <c r="G54" s="74" t="s">
        <v>53</v>
      </c>
      <c r="H54" s="74"/>
      <c r="I54" s="75" t="n">
        <f aca="false">SUM(I51,L51)</f>
        <v>0</v>
      </c>
      <c r="J54" s="76" t="n">
        <f aca="false">SUM(I50,J50,L50)</f>
        <v>0</v>
      </c>
      <c r="K54" s="77" t="s">
        <v>53</v>
      </c>
      <c r="L54" s="77"/>
    </row>
    <row r="55" customFormat="false" ht="15" hidden="false" customHeight="false" outlineLevel="0" collapsed="false">
      <c r="D55" s="71" t="s">
        <v>54</v>
      </c>
      <c r="E55" s="72" t="n">
        <f aca="false">SUM(E52,F52,H52)</f>
        <v>0</v>
      </c>
      <c r="F55" s="73"/>
      <c r="G55" s="74"/>
      <c r="H55" s="74"/>
      <c r="I55" s="75" t="n">
        <f aca="false">SUM(I52,J52,L52)</f>
        <v>0</v>
      </c>
      <c r="J55" s="76"/>
      <c r="K55" s="77"/>
      <c r="L55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45:M45"/>
    <mergeCell ref="C46:M46"/>
    <mergeCell ref="C47:M47"/>
    <mergeCell ref="D49:D50"/>
    <mergeCell ref="F54:F55"/>
    <mergeCell ref="G54:H55"/>
    <mergeCell ref="J54:J55"/>
    <mergeCell ref="K54:L55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8.28"/>
    <col collapsed="false" customWidth="true" hidden="false" outlineLevel="0" max="4" min="3" style="36" width="35.7"/>
    <col collapsed="false" customWidth="true" hidden="false" outlineLevel="0" max="12" min="5" style="35" width="5.71"/>
    <col collapsed="false" customWidth="true" hidden="false" outlineLevel="0" max="13" min="13" style="36" width="35.7"/>
    <col collapsed="false" customWidth="false" hidden="false" outlineLevel="0" max="257" min="14" style="34" width="9.14"/>
  </cols>
  <sheetData>
    <row r="1" customFormat="false" ht="15" hidden="false" customHeight="false" outlineLevel="0" collapsed="false">
      <c r="B1" s="2"/>
      <c r="C1" s="37"/>
      <c r="D1" s="37"/>
      <c r="E1" s="2"/>
      <c r="F1" s="2"/>
      <c r="G1" s="2"/>
      <c r="H1" s="2"/>
      <c r="I1" s="2"/>
      <c r="J1" s="2"/>
      <c r="K1" s="2"/>
      <c r="L1" s="2"/>
      <c r="M1" s="37"/>
    </row>
    <row r="2" customFormat="false" ht="18" hidden="false" customHeight="true" outlineLevel="0" collapsed="false">
      <c r="B2" s="38" t="s">
        <v>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8.75" hidden="false" customHeight="false" outlineLevel="0" collapsed="false">
      <c r="B3" s="39" t="str">
        <f aca="false">'Opći podaci'!$C$8</f>
        <v>Poliklinika xxxx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.75" hidden="false" customHeight="false" outlineLevel="0" collapsed="false">
      <c r="B4" s="40" t="str">
        <f aca="false">'Opći podaci'!$B$3</f>
        <v>Akreditacijski i certifikacijski standardi za poliklinike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15" hidden="false" customHeight="false" outlineLevel="0" collapsed="false">
      <c r="B5" s="41" t="s">
        <v>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6.5" hidden="false" customHeight="false" outlineLevel="0" collapsed="false">
      <c r="B6" s="42" t="s">
        <v>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5" hidden="false" customHeight="false" outlineLevel="0" collapsed="false">
      <c r="B7" s="43"/>
      <c r="C7" s="44"/>
      <c r="D7" s="44"/>
      <c r="E7" s="43"/>
      <c r="F7" s="43"/>
      <c r="G7" s="43"/>
      <c r="H7" s="43"/>
      <c r="I7" s="43"/>
      <c r="J7" s="43"/>
      <c r="K7" s="43"/>
      <c r="L7" s="45"/>
      <c r="M7" s="44"/>
    </row>
    <row r="8" customFormat="false" ht="15.75" hidden="false" customHeight="false" outlineLevel="0" collapsed="false">
      <c r="B8" s="46" t="s">
        <v>2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true" outlineLevel="0" collapsed="false">
      <c r="B9" s="47" t="s">
        <v>389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47.25" hidden="false" customHeight="true" outlineLevel="0" collapsed="false">
      <c r="B10" s="48" t="s">
        <v>28</v>
      </c>
      <c r="C10" s="49" t="s">
        <v>29</v>
      </c>
      <c r="D10" s="50" t="s">
        <v>30</v>
      </c>
      <c r="E10" s="48" t="s">
        <v>31</v>
      </c>
      <c r="F10" s="48"/>
      <c r="G10" s="48"/>
      <c r="H10" s="48"/>
      <c r="I10" s="51" t="s">
        <v>32</v>
      </c>
      <c r="J10" s="51"/>
      <c r="K10" s="51"/>
      <c r="L10" s="51"/>
      <c r="M10" s="52" t="s">
        <v>33</v>
      </c>
    </row>
    <row r="11" customFormat="false" ht="20.25" hidden="false" customHeight="true" outlineLevel="0" collapsed="false">
      <c r="B11" s="48"/>
      <c r="C11" s="49"/>
      <c r="D11" s="50"/>
      <c r="E11" s="48" t="s">
        <v>14</v>
      </c>
      <c r="F11" s="48" t="s">
        <v>15</v>
      </c>
      <c r="G11" s="48" t="s">
        <v>16</v>
      </c>
      <c r="H11" s="48" t="s">
        <v>17</v>
      </c>
      <c r="I11" s="51" t="s">
        <v>14</v>
      </c>
      <c r="J11" s="51" t="s">
        <v>15</v>
      </c>
      <c r="K11" s="51" t="s">
        <v>16</v>
      </c>
      <c r="L11" s="51" t="s">
        <v>17</v>
      </c>
      <c r="M11" s="52"/>
    </row>
    <row r="12" customFormat="false" ht="38.25" hidden="false" customHeight="false" outlineLevel="0" collapsed="false">
      <c r="B12" s="78" t="s">
        <v>390</v>
      </c>
      <c r="C12" s="59" t="s">
        <v>391</v>
      </c>
      <c r="D12" s="79"/>
      <c r="E12" s="48"/>
      <c r="F12" s="48"/>
      <c r="G12" s="48"/>
      <c r="H12" s="48"/>
      <c r="I12" s="51"/>
      <c r="J12" s="51"/>
      <c r="K12" s="51"/>
      <c r="L12" s="51"/>
      <c r="M12" s="80"/>
    </row>
    <row r="13" customFormat="false" ht="63.75" hidden="false" customHeight="false" outlineLevel="0" collapsed="false">
      <c r="B13" s="78" t="s">
        <v>392</v>
      </c>
      <c r="C13" s="59" t="s">
        <v>393</v>
      </c>
      <c r="D13" s="79"/>
      <c r="E13" s="48"/>
      <c r="F13" s="48"/>
      <c r="G13" s="48"/>
      <c r="H13" s="48"/>
      <c r="I13" s="51"/>
      <c r="J13" s="51"/>
      <c r="K13" s="51"/>
      <c r="L13" s="51"/>
      <c r="M13" s="80"/>
    </row>
    <row r="14" customFormat="false" ht="43.5" hidden="false" customHeight="true" outlineLevel="0" collapsed="false">
      <c r="B14" s="58" t="s">
        <v>394</v>
      </c>
      <c r="C14" s="59" t="s">
        <v>395</v>
      </c>
      <c r="D14" s="54"/>
      <c r="E14" s="95"/>
      <c r="F14" s="95"/>
      <c r="G14" s="95"/>
      <c r="H14" s="95"/>
      <c r="I14" s="96"/>
      <c r="J14" s="96"/>
      <c r="K14" s="96"/>
      <c r="L14" s="96"/>
      <c r="M14" s="55"/>
    </row>
    <row r="15" customFormat="false" ht="63.75" hidden="false" customHeight="false" outlineLevel="0" collapsed="false">
      <c r="B15" s="78" t="s">
        <v>396</v>
      </c>
      <c r="C15" s="59" t="s">
        <v>397</v>
      </c>
      <c r="D15" s="79"/>
      <c r="E15" s="48"/>
      <c r="F15" s="48"/>
      <c r="G15" s="48"/>
      <c r="H15" s="48"/>
      <c r="I15" s="51"/>
      <c r="J15" s="51"/>
      <c r="K15" s="51"/>
      <c r="L15" s="51"/>
      <c r="M15" s="80"/>
    </row>
    <row r="16" customFormat="false" ht="63.75" hidden="false" customHeight="false" outlineLevel="0" collapsed="false">
      <c r="B16" s="78" t="s">
        <v>398</v>
      </c>
      <c r="C16" s="59" t="s">
        <v>399</v>
      </c>
      <c r="D16" s="79"/>
      <c r="E16" s="48"/>
      <c r="F16" s="48"/>
      <c r="G16" s="48"/>
      <c r="H16" s="48"/>
      <c r="I16" s="51"/>
      <c r="J16" s="51"/>
      <c r="K16" s="51"/>
      <c r="L16" s="51"/>
      <c r="M16" s="80"/>
    </row>
    <row r="17" customFormat="false" ht="76.5" hidden="false" customHeight="false" outlineLevel="0" collapsed="false">
      <c r="B17" s="58" t="s">
        <v>400</v>
      </c>
      <c r="C17" s="59" t="s">
        <v>401</v>
      </c>
      <c r="D17" s="54"/>
      <c r="E17" s="95"/>
      <c r="F17" s="95"/>
      <c r="G17" s="95"/>
      <c r="H17" s="95"/>
      <c r="I17" s="96"/>
      <c r="J17" s="96"/>
      <c r="K17" s="96"/>
      <c r="L17" s="96"/>
      <c r="M17" s="55"/>
    </row>
    <row r="18" customFormat="false" ht="102" hidden="false" customHeight="false" outlineLevel="0" collapsed="false">
      <c r="B18" s="78" t="s">
        <v>402</v>
      </c>
      <c r="C18" s="59" t="s">
        <v>403</v>
      </c>
      <c r="D18" s="79"/>
      <c r="E18" s="48"/>
      <c r="F18" s="48"/>
      <c r="G18" s="48"/>
      <c r="H18" s="48"/>
      <c r="I18" s="51"/>
      <c r="J18" s="51"/>
      <c r="K18" s="51"/>
      <c r="L18" s="51"/>
      <c r="M18" s="80"/>
    </row>
    <row r="19" customFormat="false" ht="38.25" hidden="false" customHeight="false" outlineLevel="0" collapsed="false">
      <c r="B19" s="78" t="s">
        <v>404</v>
      </c>
      <c r="C19" s="59" t="s">
        <v>405</v>
      </c>
      <c r="D19" s="79"/>
      <c r="E19" s="48"/>
      <c r="F19" s="48"/>
      <c r="G19" s="48"/>
      <c r="H19" s="48"/>
      <c r="I19" s="51"/>
      <c r="J19" s="51"/>
      <c r="K19" s="51"/>
      <c r="L19" s="51"/>
      <c r="M19" s="80"/>
    </row>
    <row r="20" customFormat="false" ht="38.25" hidden="false" customHeight="false" outlineLevel="0" collapsed="false">
      <c r="B20" s="78" t="s">
        <v>406</v>
      </c>
      <c r="C20" s="59" t="s">
        <v>407</v>
      </c>
      <c r="D20" s="79"/>
      <c r="E20" s="48"/>
      <c r="F20" s="48"/>
      <c r="G20" s="48"/>
      <c r="H20" s="48"/>
      <c r="I20" s="51"/>
      <c r="J20" s="51"/>
      <c r="K20" s="51"/>
      <c r="L20" s="51"/>
      <c r="M20" s="80"/>
    </row>
    <row r="21" customFormat="false" ht="15" hidden="false" customHeight="false" outlineLevel="0" collapsed="false">
      <c r="B21" s="81"/>
      <c r="C21" s="61"/>
      <c r="D21" s="82"/>
      <c r="E21" s="83"/>
      <c r="F21" s="83"/>
      <c r="G21" s="83"/>
      <c r="H21" s="84"/>
      <c r="I21" s="84"/>
      <c r="J21" s="84"/>
      <c r="K21" s="84"/>
      <c r="L21" s="84"/>
      <c r="M21" s="85"/>
    </row>
    <row r="22" customFormat="false" ht="15" hidden="false" customHeight="true" outlineLevel="0" collapsed="false">
      <c r="B22" s="62" t="s">
        <v>46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true" outlineLevel="0" collapsed="false">
      <c r="B23" s="65"/>
      <c r="C23" s="62" t="s">
        <v>47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true" outlineLevel="0" collapsed="false">
      <c r="B24" s="66"/>
      <c r="C24" s="62" t="s">
        <v>48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5" hidden="false" customHeight="false" outlineLevel="0" collapsed="false">
      <c r="B25" s="68"/>
      <c r="C25" s="68"/>
      <c r="D25" s="68"/>
      <c r="E25" s="2"/>
      <c r="F25" s="2"/>
      <c r="G25" s="2"/>
      <c r="H25" s="2"/>
      <c r="I25" s="2"/>
      <c r="J25" s="2"/>
      <c r="K25" s="2"/>
      <c r="L25" s="2"/>
      <c r="M25" s="37"/>
    </row>
    <row r="26" customFormat="false" ht="15" hidden="false" customHeight="true" outlineLevel="0" collapsed="false">
      <c r="B26" s="2"/>
      <c r="C26" s="37"/>
      <c r="D26" s="12" t="s">
        <v>408</v>
      </c>
      <c r="E26" s="13" t="s">
        <v>14</v>
      </c>
      <c r="F26" s="13" t="s">
        <v>15</v>
      </c>
      <c r="G26" s="13" t="s">
        <v>16</v>
      </c>
      <c r="H26" s="13" t="s">
        <v>17</v>
      </c>
      <c r="I26" s="32" t="s">
        <v>14</v>
      </c>
      <c r="J26" s="32" t="s">
        <v>15</v>
      </c>
      <c r="K26" s="32" t="s">
        <v>16</v>
      </c>
      <c r="L26" s="32" t="s">
        <v>17</v>
      </c>
      <c r="M26" s="37"/>
    </row>
    <row r="27" customFormat="false" ht="15" hidden="false" customHeight="false" outlineLevel="0" collapsed="false">
      <c r="B27" s="2"/>
      <c r="C27" s="37"/>
      <c r="D27" s="12"/>
      <c r="E27" s="14" t="n">
        <f aca="false">SUM(E12:E20)</f>
        <v>0</v>
      </c>
      <c r="F27" s="14" t="n">
        <f aca="false">SUM(F12:F20)</f>
        <v>0</v>
      </c>
      <c r="G27" s="14" t="n">
        <f aca="false">SUM(G12:G20)</f>
        <v>0</v>
      </c>
      <c r="H27" s="14" t="n">
        <f aca="false">SUM(H12:H20)</f>
        <v>0</v>
      </c>
      <c r="I27" s="19" t="n">
        <f aca="false">SUM(I12:I20)</f>
        <v>0</v>
      </c>
      <c r="J27" s="19" t="n">
        <f aca="false">SUM(J12:J20)</f>
        <v>0</v>
      </c>
      <c r="K27" s="19" t="n">
        <f aca="false">SUM(K12:K20)</f>
        <v>0</v>
      </c>
      <c r="L27" s="19" t="n">
        <f aca="false">SUM(L12:L20)</f>
        <v>0</v>
      </c>
      <c r="M27" s="37"/>
    </row>
    <row r="28" customFormat="false" ht="15" hidden="false" customHeight="false" outlineLevel="0" collapsed="false">
      <c r="D28" s="12" t="s">
        <v>409</v>
      </c>
      <c r="E28" s="14" t="n">
        <f aca="false">SUM(E14+E17)</f>
        <v>0</v>
      </c>
      <c r="F28" s="14" t="n">
        <f aca="false">SUM(F14+F17)</f>
        <v>0</v>
      </c>
      <c r="G28" s="14" t="n">
        <f aca="false">SUM(G14+G17)</f>
        <v>0</v>
      </c>
      <c r="H28" s="14" t="n">
        <f aca="false">SUM(H14+H17)</f>
        <v>0</v>
      </c>
      <c r="I28" s="19" t="n">
        <f aca="false">SUM(I14+I17)</f>
        <v>0</v>
      </c>
      <c r="J28" s="19" t="n">
        <f aca="false">SUM(J14+J17)</f>
        <v>0</v>
      </c>
      <c r="K28" s="19" t="n">
        <f aca="false">SUM(K14+K17)</f>
        <v>0</v>
      </c>
      <c r="L28" s="19" t="n">
        <f aca="false">SUM(L14+L17)</f>
        <v>0</v>
      </c>
    </row>
    <row r="29" customFormat="false" ht="15" hidden="false" customHeight="false" outlineLevel="0" collapsed="false">
      <c r="D29" s="12" t="s">
        <v>410</v>
      </c>
      <c r="E29" s="14" t="n">
        <f aca="false">SUM(E12+E13+E15+E16+E18+E19+E20)</f>
        <v>0</v>
      </c>
      <c r="F29" s="14" t="n">
        <f aca="false">SUM(F12+F13+F15+F16+F18+F19+F20)</f>
        <v>0</v>
      </c>
      <c r="G29" s="14" t="n">
        <f aca="false">SUM(G12+G13+G15+G16+G18+G19+G20)</f>
        <v>0</v>
      </c>
      <c r="H29" s="14" t="n">
        <f aca="false">SUM(H12+H13+H15+H16+H18+H19+H20)</f>
        <v>0</v>
      </c>
      <c r="I29" s="19" t="n">
        <f aca="false">SUM(I12+I13+I15+I16+I18+I19+I20)</f>
        <v>0</v>
      </c>
      <c r="J29" s="19" t="n">
        <f aca="false">SUM(J12+J13+J15+J16+J18+J19+J20)</f>
        <v>0</v>
      </c>
      <c r="K29" s="19" t="n">
        <f aca="false">SUM(K12+K13+K15+K16+K18+K19+K20)</f>
        <v>0</v>
      </c>
      <c r="L29" s="19" t="n">
        <f aca="false">SUM(L12+L13+L15+L16+L18+L19+L20)</f>
        <v>0</v>
      </c>
    </row>
    <row r="30" customFormat="false" ht="15" hidden="false" customHeight="false" outlineLevel="0" collapsed="false">
      <c r="D30" s="69"/>
      <c r="E30" s="70"/>
      <c r="F30" s="70"/>
      <c r="G30" s="70"/>
      <c r="H30" s="70"/>
      <c r="I30" s="70"/>
      <c r="J30" s="70"/>
      <c r="K30" s="70"/>
      <c r="L30" s="70"/>
    </row>
    <row r="31" customFormat="false" ht="15" hidden="false" customHeight="true" outlineLevel="0" collapsed="false">
      <c r="D31" s="71" t="s">
        <v>52</v>
      </c>
      <c r="E31" s="72" t="n">
        <f aca="false">SUM(E28,H28)</f>
        <v>0</v>
      </c>
      <c r="F31" s="73" t="n">
        <f aca="false">SUM(E27,F27,H27)</f>
        <v>0</v>
      </c>
      <c r="G31" s="74" t="s">
        <v>53</v>
      </c>
      <c r="H31" s="74"/>
      <c r="I31" s="75" t="n">
        <f aca="false">SUM(I28,L28)</f>
        <v>0</v>
      </c>
      <c r="J31" s="76" t="n">
        <f aca="false">SUM(I27,J27,L27)</f>
        <v>0</v>
      </c>
      <c r="K31" s="77" t="s">
        <v>53</v>
      </c>
      <c r="L31" s="77"/>
    </row>
    <row r="32" customFormat="false" ht="15" hidden="false" customHeight="false" outlineLevel="0" collapsed="false">
      <c r="D32" s="71" t="s">
        <v>54</v>
      </c>
      <c r="E32" s="72" t="n">
        <f aca="false">SUM(E29,F29,H29)</f>
        <v>0</v>
      </c>
      <c r="F32" s="73"/>
      <c r="G32" s="74"/>
      <c r="H32" s="74"/>
      <c r="I32" s="75" t="n">
        <f aca="false">SUM(I29,J29,L29)</f>
        <v>0</v>
      </c>
      <c r="J32" s="76"/>
      <c r="K32" s="77"/>
      <c r="L32" s="77"/>
    </row>
  </sheetData>
  <sheetProtection sheet="true" password="cc71"/>
  <mergeCells count="21">
    <mergeCell ref="B2:M2"/>
    <mergeCell ref="B3:M3"/>
    <mergeCell ref="B4:M4"/>
    <mergeCell ref="B5:M5"/>
    <mergeCell ref="B6:M6"/>
    <mergeCell ref="B8:M8"/>
    <mergeCell ref="B9:M9"/>
    <mergeCell ref="B10:B11"/>
    <mergeCell ref="C10:C11"/>
    <mergeCell ref="D10:D11"/>
    <mergeCell ref="E10:H10"/>
    <mergeCell ref="I10:L10"/>
    <mergeCell ref="M10:M11"/>
    <mergeCell ref="B22:M22"/>
    <mergeCell ref="C23:M23"/>
    <mergeCell ref="C24:M24"/>
    <mergeCell ref="D26:D27"/>
    <mergeCell ref="F31:F32"/>
    <mergeCell ref="G31:H32"/>
    <mergeCell ref="J31:J32"/>
    <mergeCell ref="K31:L32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8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9:54:36Z</dcterms:created>
  <dc:creator>Ljubomir Kravec</dc:creator>
  <dc:description/>
  <dc:language>en-US</dc:language>
  <cp:lastModifiedBy>Ljubo Kravec</cp:lastModifiedBy>
  <cp:lastPrinted>2025-07-30T08:19:32Z</cp:lastPrinted>
  <dcterms:modified xsi:type="dcterms:W3CDTF">2025-08-15T09:54:17Z</dcterms:modified>
  <cp:revision>0</cp:revision>
  <dc:subject/>
  <dc:title/>
</cp:coreProperties>
</file>